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１３－１２    夜 　間 　応　 急　 診　 療　 所　 利　 用　 状　 況　</t>
  </si>
  <si>
    <t xml:space="preserve">年度および月</t>
  </si>
  <si>
    <t xml:space="preserve">患　者
総　数</t>
  </si>
  <si>
    <t xml:space="preserve">管 内 外 別</t>
  </si>
  <si>
    <t xml:space="preserve">病別患者数</t>
  </si>
  <si>
    <t xml:space="preserve">市　内</t>
  </si>
  <si>
    <t xml:space="preserve">市　外</t>
  </si>
  <si>
    <t xml:space="preserve">感染疾
患寄生
虫疾患</t>
  </si>
  <si>
    <t xml:space="preserve">内 分 泌
栄養代謝
疾患免疫
障　　害</t>
  </si>
  <si>
    <t xml:space="preserve">神経系
感覚器
疾　患</t>
  </si>
  <si>
    <t xml:space="preserve">呼吸器
系疾患</t>
  </si>
  <si>
    <t xml:space="preserve">消化器
系疾患</t>
  </si>
  <si>
    <t xml:space="preserve">泌尿生
殖器系
疾　患</t>
  </si>
  <si>
    <t xml:space="preserve">皮膚皮
下組織
疾　患</t>
  </si>
  <si>
    <t xml:space="preserve">循環器
系疾患</t>
  </si>
  <si>
    <t xml:space="preserve">筋骨格
結合組
織疾患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注）病別患者数は、再診を数に含めていない。　　資料：病院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6.37"/>
    <col collapsed="false" customWidth="true" hidden="false" outlineLevel="0" max="5" min="4" style="1" width="6.11"/>
    <col collapsed="false" customWidth="true" hidden="false" outlineLevel="0" max="6" min="6" style="1" width="7.11"/>
    <col collapsed="false" customWidth="true" hidden="false" outlineLevel="0" max="7" min="7" style="1" width="6.11"/>
    <col collapsed="false" customWidth="true" hidden="false" outlineLevel="0" max="9" min="8" style="1" width="6.37"/>
    <col collapsed="false" customWidth="true" hidden="false" outlineLevel="0" max="13" min="10" style="1" width="6.11"/>
    <col collapsed="false" customWidth="true" hidden="false" outlineLevel="0" max="14" min="14" style="1" width="5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true" outlineLevel="0" collapsed="false"/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10"/>
    </row>
    <row r="4" customFormat="false" ht="48" hidden="false" customHeight="true" outlineLevel="0" collapsed="false">
      <c r="A4" s="5"/>
      <c r="B4" s="6"/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3" hidden="false" customHeight="true" outlineLevel="0" collapsed="false">
      <c r="A5" s="15"/>
      <c r="B5" s="16"/>
      <c r="C5" s="17"/>
      <c r="D5" s="17"/>
      <c r="E5" s="18"/>
      <c r="F5" s="18"/>
      <c r="G5" s="17"/>
      <c r="H5" s="17"/>
      <c r="I5" s="17"/>
      <c r="J5" s="17"/>
      <c r="K5" s="17"/>
      <c r="L5" s="17"/>
      <c r="M5" s="17"/>
      <c r="N5" s="19"/>
    </row>
    <row r="6" customFormat="false" ht="12.75" hidden="false" customHeight="true" outlineLevel="0" collapsed="false">
      <c r="A6" s="20" t="s">
        <v>17</v>
      </c>
      <c r="B6" s="21" t="n">
        <v>4347</v>
      </c>
      <c r="C6" s="22" t="n">
        <v>3616</v>
      </c>
      <c r="D6" s="22" t="n">
        <v>731</v>
      </c>
      <c r="E6" s="22" t="n">
        <v>137</v>
      </c>
      <c r="F6" s="22" t="n">
        <v>5</v>
      </c>
      <c r="G6" s="22" t="n">
        <v>24</v>
      </c>
      <c r="H6" s="22" t="n">
        <v>2266</v>
      </c>
      <c r="I6" s="22" t="n">
        <v>1229</v>
      </c>
      <c r="J6" s="22" t="n">
        <v>74</v>
      </c>
      <c r="K6" s="22" t="n">
        <v>250</v>
      </c>
      <c r="L6" s="22" t="n">
        <v>37</v>
      </c>
      <c r="M6" s="22" t="n">
        <v>11</v>
      </c>
      <c r="N6" s="22" t="n">
        <v>384</v>
      </c>
    </row>
    <row r="7" customFormat="false" ht="12.75" hidden="false" customHeight="true" outlineLevel="0" collapsed="false">
      <c r="A7" s="23" t="s">
        <v>18</v>
      </c>
      <c r="B7" s="21" t="n">
        <v>3924</v>
      </c>
      <c r="C7" s="22" t="n">
        <v>3307</v>
      </c>
      <c r="D7" s="22" t="n">
        <v>617</v>
      </c>
      <c r="E7" s="22" t="n">
        <v>80</v>
      </c>
      <c r="F7" s="22" t="n">
        <v>14</v>
      </c>
      <c r="G7" s="22" t="n">
        <v>131</v>
      </c>
      <c r="H7" s="22" t="n">
        <v>1967</v>
      </c>
      <c r="I7" s="22" t="n">
        <v>1136</v>
      </c>
      <c r="J7" s="22" t="n">
        <v>71</v>
      </c>
      <c r="K7" s="22" t="n">
        <v>236</v>
      </c>
      <c r="L7" s="22" t="n">
        <v>36</v>
      </c>
      <c r="M7" s="22" t="n">
        <v>8</v>
      </c>
      <c r="N7" s="22" t="n">
        <v>268</v>
      </c>
    </row>
    <row r="8" customFormat="false" ht="12.75" hidden="false" customHeight="true" outlineLevel="0" collapsed="false">
      <c r="A8" s="23" t="s">
        <v>19</v>
      </c>
      <c r="B8" s="21" t="n">
        <v>4081</v>
      </c>
      <c r="C8" s="22" t="n">
        <v>3308</v>
      </c>
      <c r="D8" s="22" t="n">
        <v>773</v>
      </c>
      <c r="E8" s="22" t="n">
        <v>84</v>
      </c>
      <c r="F8" s="22" t="n">
        <v>8</v>
      </c>
      <c r="G8" s="22" t="n">
        <v>219</v>
      </c>
      <c r="H8" s="22" t="n">
        <v>2492</v>
      </c>
      <c r="I8" s="22" t="n">
        <v>1352</v>
      </c>
      <c r="J8" s="22" t="n">
        <v>75</v>
      </c>
      <c r="K8" s="22" t="n">
        <v>255</v>
      </c>
      <c r="L8" s="22" t="n">
        <v>36</v>
      </c>
      <c r="M8" s="22" t="n">
        <v>2</v>
      </c>
      <c r="N8" s="22" t="n">
        <v>363</v>
      </c>
    </row>
    <row r="9" customFormat="false" ht="12.75" hidden="false" customHeight="true" outlineLevel="0" collapsed="false">
      <c r="A9" s="23" t="s">
        <v>20</v>
      </c>
      <c r="B9" s="21" t="n">
        <v>6705</v>
      </c>
      <c r="C9" s="22" t="n">
        <v>5455</v>
      </c>
      <c r="D9" s="24" t="n">
        <v>1250</v>
      </c>
      <c r="E9" s="22" t="n">
        <v>108</v>
      </c>
      <c r="F9" s="22" t="s">
        <v>21</v>
      </c>
      <c r="G9" s="22" t="n">
        <v>324</v>
      </c>
      <c r="H9" s="22" t="n">
        <v>6249</v>
      </c>
      <c r="I9" s="22" t="n">
        <v>1758</v>
      </c>
      <c r="J9" s="22" t="n">
        <v>95</v>
      </c>
      <c r="K9" s="22" t="n">
        <v>216</v>
      </c>
      <c r="L9" s="22" t="n">
        <v>50</v>
      </c>
      <c r="M9" s="22" t="n">
        <v>7</v>
      </c>
      <c r="N9" s="22" t="n">
        <v>333</v>
      </c>
    </row>
    <row r="10" customFormat="false" ht="12.75" hidden="false" customHeight="true" outlineLevel="0" collapsed="false">
      <c r="A10" s="23" t="s">
        <v>22</v>
      </c>
      <c r="B10" s="21" t="n">
        <v>5262</v>
      </c>
      <c r="C10" s="22" t="n">
        <v>4096</v>
      </c>
      <c r="D10" s="22" t="n">
        <v>1166</v>
      </c>
      <c r="E10" s="22" t="n">
        <v>83</v>
      </c>
      <c r="F10" s="22" t="n">
        <v>2</v>
      </c>
      <c r="G10" s="22" t="n">
        <v>344</v>
      </c>
      <c r="H10" s="22" t="n">
        <v>3128</v>
      </c>
      <c r="I10" s="22" t="n">
        <v>2285</v>
      </c>
      <c r="J10" s="22" t="n">
        <v>113</v>
      </c>
      <c r="K10" s="22" t="n">
        <v>299</v>
      </c>
      <c r="L10" s="22" t="n">
        <v>52</v>
      </c>
      <c r="M10" s="22" t="n">
        <v>7</v>
      </c>
      <c r="N10" s="22" t="n">
        <v>446</v>
      </c>
    </row>
    <row r="11" customFormat="false" ht="3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3" t="s">
        <v>23</v>
      </c>
      <c r="B12" s="21" t="n">
        <v>337</v>
      </c>
      <c r="C12" s="22" t="n">
        <v>264</v>
      </c>
      <c r="D12" s="22" t="n">
        <v>73</v>
      </c>
      <c r="E12" s="22" t="n">
        <v>4</v>
      </c>
      <c r="F12" s="22" t="s">
        <v>21</v>
      </c>
      <c r="G12" s="22" t="n">
        <v>25</v>
      </c>
      <c r="H12" s="22" t="n">
        <v>161</v>
      </c>
      <c r="I12" s="22" t="n">
        <v>169</v>
      </c>
      <c r="J12" s="22" t="n">
        <v>12</v>
      </c>
      <c r="K12" s="22" t="n">
        <v>18</v>
      </c>
      <c r="L12" s="22" t="n">
        <v>6</v>
      </c>
      <c r="M12" s="22" t="n">
        <v>1</v>
      </c>
      <c r="N12" s="22" t="n">
        <v>33</v>
      </c>
    </row>
    <row r="13" customFormat="false" ht="12.75" hidden="false" customHeight="true" outlineLevel="0" collapsed="false">
      <c r="A13" s="23" t="s">
        <v>24</v>
      </c>
      <c r="B13" s="21" t="n">
        <v>545</v>
      </c>
      <c r="C13" s="22" t="n">
        <v>426</v>
      </c>
      <c r="D13" s="22" t="n">
        <v>119</v>
      </c>
      <c r="E13" s="22" t="n">
        <v>6</v>
      </c>
      <c r="F13" s="22" t="s">
        <v>21</v>
      </c>
      <c r="G13" s="22" t="n">
        <v>37</v>
      </c>
      <c r="H13" s="22" t="n">
        <v>306</v>
      </c>
      <c r="I13" s="22" t="n">
        <v>185</v>
      </c>
      <c r="J13" s="22" t="n">
        <v>12</v>
      </c>
      <c r="K13" s="22" t="n">
        <v>33</v>
      </c>
      <c r="L13" s="22" t="n">
        <v>3</v>
      </c>
      <c r="M13" s="22" t="s">
        <v>21</v>
      </c>
      <c r="N13" s="22" t="n">
        <v>37</v>
      </c>
    </row>
    <row r="14" customFormat="false" ht="12.75" hidden="false" customHeight="true" outlineLevel="0" collapsed="false">
      <c r="A14" s="23" t="s">
        <v>25</v>
      </c>
      <c r="B14" s="21" t="n">
        <v>414</v>
      </c>
      <c r="C14" s="22" t="n">
        <v>321</v>
      </c>
      <c r="D14" s="22" t="n">
        <v>93</v>
      </c>
      <c r="E14" s="22" t="n">
        <v>10</v>
      </c>
      <c r="F14" s="22" t="n">
        <v>1</v>
      </c>
      <c r="G14" s="22" t="n">
        <v>37</v>
      </c>
      <c r="H14" s="22" t="n">
        <v>203</v>
      </c>
      <c r="I14" s="22" t="n">
        <v>158</v>
      </c>
      <c r="J14" s="22" t="n">
        <v>6</v>
      </c>
      <c r="K14" s="22" t="n">
        <v>32</v>
      </c>
      <c r="L14" s="22" t="n">
        <v>2</v>
      </c>
      <c r="M14" s="22" t="s">
        <v>21</v>
      </c>
      <c r="N14" s="22" t="n">
        <v>39</v>
      </c>
    </row>
    <row r="15" customFormat="false" ht="12.75" hidden="false" customHeight="true" outlineLevel="0" collapsed="false">
      <c r="A15" s="23" t="s">
        <v>26</v>
      </c>
      <c r="B15" s="21" t="n">
        <v>373</v>
      </c>
      <c r="C15" s="22" t="n">
        <v>286</v>
      </c>
      <c r="D15" s="22" t="n">
        <v>87</v>
      </c>
      <c r="E15" s="22" t="n">
        <v>11</v>
      </c>
      <c r="F15" s="22" t="n">
        <v>1</v>
      </c>
      <c r="G15" s="22" t="n">
        <v>32</v>
      </c>
      <c r="H15" s="22" t="n">
        <v>191</v>
      </c>
      <c r="I15" s="22" t="n">
        <v>146</v>
      </c>
      <c r="J15" s="22" t="n">
        <v>8</v>
      </c>
      <c r="K15" s="22" t="n">
        <v>35</v>
      </c>
      <c r="L15" s="22" t="n">
        <v>1</v>
      </c>
      <c r="M15" s="22" t="n">
        <v>1</v>
      </c>
      <c r="N15" s="22" t="n">
        <v>47</v>
      </c>
    </row>
    <row r="16" customFormat="false" ht="12.75" hidden="false" customHeight="true" outlineLevel="0" collapsed="false">
      <c r="A16" s="23" t="s">
        <v>27</v>
      </c>
      <c r="B16" s="21" t="n">
        <v>403</v>
      </c>
      <c r="C16" s="22" t="n">
        <v>302</v>
      </c>
      <c r="D16" s="22" t="n">
        <v>101</v>
      </c>
      <c r="E16" s="22" t="n">
        <v>7</v>
      </c>
      <c r="F16" s="22" t="s">
        <v>21</v>
      </c>
      <c r="G16" s="22" t="n">
        <v>32</v>
      </c>
      <c r="H16" s="22" t="n">
        <v>187</v>
      </c>
      <c r="I16" s="22" t="n">
        <v>171</v>
      </c>
      <c r="J16" s="22" t="n">
        <v>13</v>
      </c>
      <c r="K16" s="22" t="n">
        <v>29</v>
      </c>
      <c r="L16" s="22" t="n">
        <v>3</v>
      </c>
      <c r="M16" s="22" t="n">
        <v>1</v>
      </c>
      <c r="N16" s="22" t="n">
        <v>37</v>
      </c>
    </row>
    <row r="17" customFormat="false" ht="12.75" hidden="false" customHeight="true" outlineLevel="0" collapsed="false">
      <c r="A17" s="23" t="s">
        <v>28</v>
      </c>
      <c r="B17" s="21" t="n">
        <v>311</v>
      </c>
      <c r="C17" s="22" t="n">
        <v>248</v>
      </c>
      <c r="D17" s="22" t="n">
        <v>63</v>
      </c>
      <c r="E17" s="22" t="n">
        <v>11</v>
      </c>
      <c r="F17" s="22" t="s">
        <v>21</v>
      </c>
      <c r="G17" s="22" t="n">
        <v>24</v>
      </c>
      <c r="H17" s="22" t="n">
        <v>140</v>
      </c>
      <c r="I17" s="22" t="n">
        <v>130</v>
      </c>
      <c r="J17" s="22" t="n">
        <v>15</v>
      </c>
      <c r="K17" s="22" t="n">
        <v>34</v>
      </c>
      <c r="L17" s="22" t="n">
        <v>4</v>
      </c>
      <c r="M17" s="22" t="n">
        <v>1</v>
      </c>
      <c r="N17" s="22" t="n">
        <v>38</v>
      </c>
    </row>
    <row r="18" customFormat="false" ht="12.75" hidden="false" customHeight="true" outlineLevel="0" collapsed="false">
      <c r="A18" s="23" t="s">
        <v>29</v>
      </c>
      <c r="B18" s="21" t="n">
        <v>385</v>
      </c>
      <c r="C18" s="22" t="n">
        <v>305</v>
      </c>
      <c r="D18" s="22" t="n">
        <v>80</v>
      </c>
      <c r="E18" s="22" t="n">
        <v>6</v>
      </c>
      <c r="F18" s="22" t="s">
        <v>21</v>
      </c>
      <c r="G18" s="22" t="n">
        <v>31</v>
      </c>
      <c r="H18" s="22" t="n">
        <v>232</v>
      </c>
      <c r="I18" s="22" t="n">
        <v>138</v>
      </c>
      <c r="J18" s="22" t="n">
        <v>14</v>
      </c>
      <c r="K18" s="22" t="n">
        <v>26</v>
      </c>
      <c r="L18" s="22" t="n">
        <v>8</v>
      </c>
      <c r="M18" s="22" t="n">
        <v>1</v>
      </c>
      <c r="N18" s="22" t="n">
        <v>24</v>
      </c>
    </row>
    <row r="19" customFormat="false" ht="12.75" hidden="false" customHeight="true" outlineLevel="0" collapsed="false">
      <c r="A19" s="23" t="s">
        <v>30</v>
      </c>
      <c r="B19" s="21" t="n">
        <v>362</v>
      </c>
      <c r="C19" s="22" t="n">
        <v>273</v>
      </c>
      <c r="D19" s="22" t="n">
        <v>89</v>
      </c>
      <c r="E19" s="22" t="n">
        <v>5</v>
      </c>
      <c r="F19" s="22" t="s">
        <v>21</v>
      </c>
      <c r="G19" s="22" t="n">
        <v>20</v>
      </c>
      <c r="H19" s="22" t="n">
        <v>198</v>
      </c>
      <c r="I19" s="22" t="n">
        <v>174</v>
      </c>
      <c r="J19" s="22" t="n">
        <v>6</v>
      </c>
      <c r="K19" s="22" t="n">
        <v>16</v>
      </c>
      <c r="L19" s="22" t="n">
        <v>3</v>
      </c>
      <c r="M19" s="22" t="s">
        <v>21</v>
      </c>
      <c r="N19" s="22" t="n">
        <v>28</v>
      </c>
    </row>
    <row r="20" customFormat="false" ht="12.75" hidden="false" customHeight="true" outlineLevel="0" collapsed="false">
      <c r="A20" s="23" t="s">
        <v>31</v>
      </c>
      <c r="B20" s="21" t="n">
        <v>559</v>
      </c>
      <c r="C20" s="22" t="n">
        <v>400</v>
      </c>
      <c r="D20" s="22" t="n">
        <v>159</v>
      </c>
      <c r="E20" s="22" t="n">
        <v>8</v>
      </c>
      <c r="F20" s="22" t="s">
        <v>21</v>
      </c>
      <c r="G20" s="22" t="n">
        <v>27</v>
      </c>
      <c r="H20" s="22" t="n">
        <v>234</v>
      </c>
      <c r="I20" s="22" t="n">
        <v>359</v>
      </c>
      <c r="J20" s="22" t="n">
        <v>7</v>
      </c>
      <c r="K20" s="22" t="n">
        <v>26</v>
      </c>
      <c r="L20" s="22" t="n">
        <v>3</v>
      </c>
      <c r="M20" s="22" t="s">
        <v>21</v>
      </c>
      <c r="N20" s="22" t="n">
        <v>42</v>
      </c>
    </row>
    <row r="21" customFormat="false" ht="12.75" hidden="false" customHeight="true" outlineLevel="0" collapsed="false">
      <c r="A21" s="23" t="s">
        <v>32</v>
      </c>
      <c r="B21" s="21" t="n">
        <v>575</v>
      </c>
      <c r="C21" s="22" t="n">
        <v>462</v>
      </c>
      <c r="D21" s="22" t="n">
        <v>113</v>
      </c>
      <c r="E21" s="22" t="n">
        <v>5</v>
      </c>
      <c r="F21" s="22" t="s">
        <v>21</v>
      </c>
      <c r="G21" s="22" t="n">
        <v>22</v>
      </c>
      <c r="H21" s="22" t="n">
        <v>478</v>
      </c>
      <c r="I21" s="22" t="n">
        <v>246</v>
      </c>
      <c r="J21" s="22" t="n">
        <v>4</v>
      </c>
      <c r="K21" s="22" t="n">
        <v>14</v>
      </c>
      <c r="L21" s="22" t="n">
        <v>10</v>
      </c>
      <c r="M21" s="25" t="n">
        <v>2</v>
      </c>
      <c r="N21" s="22" t="n">
        <v>40</v>
      </c>
    </row>
    <row r="22" customFormat="false" ht="12.75" hidden="false" customHeight="true" outlineLevel="0" collapsed="false">
      <c r="A22" s="26" t="s">
        <v>33</v>
      </c>
      <c r="B22" s="21" t="n">
        <v>495</v>
      </c>
      <c r="C22" s="22" t="n">
        <v>405</v>
      </c>
      <c r="D22" s="22" t="n">
        <v>90</v>
      </c>
      <c r="E22" s="22" t="n">
        <v>2</v>
      </c>
      <c r="F22" s="22" t="s">
        <v>21</v>
      </c>
      <c r="G22" s="22" t="n">
        <v>24</v>
      </c>
      <c r="H22" s="22" t="n">
        <v>405</v>
      </c>
      <c r="I22" s="22" t="n">
        <v>194</v>
      </c>
      <c r="J22" s="22" t="n">
        <v>5</v>
      </c>
      <c r="K22" s="22" t="n">
        <v>13</v>
      </c>
      <c r="L22" s="22" t="n">
        <v>4</v>
      </c>
      <c r="M22" s="22" t="s">
        <v>21</v>
      </c>
      <c r="N22" s="22" t="n">
        <v>37</v>
      </c>
    </row>
    <row r="23" customFormat="false" ht="12.75" hidden="false" customHeight="true" outlineLevel="0" collapsed="false">
      <c r="A23" s="26" t="s">
        <v>34</v>
      </c>
      <c r="B23" s="21" t="n">
        <v>503</v>
      </c>
      <c r="C23" s="22" t="n">
        <v>404</v>
      </c>
      <c r="D23" s="22" t="n">
        <v>99</v>
      </c>
      <c r="E23" s="22" t="n">
        <v>8</v>
      </c>
      <c r="F23" s="22" t="n">
        <f aca="false">-F2</f>
        <v>-0</v>
      </c>
      <c r="G23" s="22" t="n">
        <v>33</v>
      </c>
      <c r="H23" s="22" t="n">
        <v>393</v>
      </c>
      <c r="I23" s="22" t="n">
        <v>215</v>
      </c>
      <c r="J23" s="22" t="n">
        <v>11</v>
      </c>
      <c r="K23" s="22" t="n">
        <v>23</v>
      </c>
      <c r="L23" s="22" t="n">
        <v>5</v>
      </c>
      <c r="M23" s="22" t="s">
        <v>21</v>
      </c>
      <c r="N23" s="22" t="n">
        <v>44</v>
      </c>
    </row>
    <row r="24" customFormat="false" ht="4.5" hidden="false" customHeight="true" outlineLevel="0" collapsed="false">
      <c r="A24" s="27"/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31"/>
      <c r="N24" s="29"/>
    </row>
    <row r="25" customFormat="false" ht="12" hidden="false" customHeight="true" outlineLevel="0" collapsed="false">
      <c r="A25" s="32" t="s">
        <v>35</v>
      </c>
      <c r="B25" s="32"/>
    </row>
    <row r="26" customFormat="false" ht="11.25" hidden="false" customHeight="false" outlineLevel="0" collapsed="false">
      <c r="A26" s="33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</row>
  </sheetData>
  <mergeCells count="4">
    <mergeCell ref="A3:A4"/>
    <mergeCell ref="B3:B4"/>
    <mergeCell ref="C3:D3"/>
    <mergeCell ref="F3:M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00Z</dcterms:created>
  <dc:creator>bunsyohousei02</dc:creator>
  <dc:description/>
  <dc:language>en-US</dc:language>
  <cp:lastModifiedBy>奈良市役所</cp:lastModifiedBy>
  <cp:lastPrinted>2010-03-10T07:13:10Z</cp:lastPrinted>
  <dcterms:modified xsi:type="dcterms:W3CDTF">2012-03-15T01:50:16Z</dcterms:modified>
  <cp:revision>0</cp:revision>
  <dc:subject/>
  <dc:title/>
</cp:coreProperties>
</file>