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    土　　地　　評　　価　　額</t>
  </si>
  <si>
    <t xml:space="preserve">　この表は、毎年１月１日現在の数値である。</t>
  </si>
  <si>
    <t xml:space="preserve">（単位：百万円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t xml:space="preserve">雑 種 地</t>
  </si>
  <si>
    <t xml:space="preserve">平成</t>
  </si>
  <si>
    <t xml:space="preserve">年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定免税点以下も含む。　　　　資料：資産税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5" min="4" style="1" width="11.62"/>
    <col collapsed="false" customWidth="true" hidden="false" outlineLevel="0" max="10" min="6" style="1" width="9.37"/>
    <col collapsed="false" customWidth="true" hidden="false" outlineLevel="0" max="11" min="11" style="1" width="10.3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8"/>
      <c r="K3" s="9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5" t="s">
        <v>11</v>
      </c>
    </row>
    <row r="5" customFormat="false" ht="3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8" t="s">
        <v>12</v>
      </c>
      <c r="B6" s="16" t="n">
        <v>19</v>
      </c>
      <c r="C6" s="19" t="s">
        <v>13</v>
      </c>
      <c r="D6" s="20" t="n">
        <v>1900916</v>
      </c>
      <c r="E6" s="21" t="n">
        <v>1721527</v>
      </c>
      <c r="F6" s="21" t="n">
        <v>33423</v>
      </c>
      <c r="G6" s="21" t="n">
        <v>6428</v>
      </c>
      <c r="H6" s="21" t="n">
        <v>4233</v>
      </c>
      <c r="I6" s="21" t="n">
        <v>239</v>
      </c>
      <c r="J6" s="21" t="n">
        <v>3</v>
      </c>
      <c r="K6" s="21" t="n">
        <v>135063</v>
      </c>
    </row>
    <row r="7" customFormat="false" ht="13.5" hidden="false" customHeight="true" outlineLevel="0" collapsed="false">
      <c r="A7" s="22"/>
      <c r="B7" s="16" t="n">
        <v>20</v>
      </c>
      <c r="C7" s="19"/>
      <c r="D7" s="21" t="n">
        <f aca="false">SUM(E7:K7)</f>
        <v>1901627</v>
      </c>
      <c r="E7" s="21" t="n">
        <v>1724560</v>
      </c>
      <c r="F7" s="21" t="n">
        <v>31917</v>
      </c>
      <c r="G7" s="21" t="n">
        <v>6140</v>
      </c>
      <c r="H7" s="21" t="n">
        <v>4263</v>
      </c>
      <c r="I7" s="21" t="n">
        <v>239</v>
      </c>
      <c r="J7" s="21" t="n">
        <v>3</v>
      </c>
      <c r="K7" s="21" t="n">
        <v>134505</v>
      </c>
    </row>
    <row r="8" customFormat="false" ht="13.5" hidden="false" customHeight="true" outlineLevel="0" collapsed="false">
      <c r="A8" s="22"/>
      <c r="B8" s="16" t="n">
        <v>21</v>
      </c>
      <c r="C8" s="19"/>
      <c r="D8" s="21" t="n">
        <v>1970364</v>
      </c>
      <c r="E8" s="21" t="n">
        <v>1797060</v>
      </c>
      <c r="F8" s="21" t="n">
        <v>30603</v>
      </c>
      <c r="G8" s="21" t="n">
        <v>6077</v>
      </c>
      <c r="H8" s="21" t="n">
        <v>4238</v>
      </c>
      <c r="I8" s="21" t="n">
        <v>234</v>
      </c>
      <c r="J8" s="21" t="n">
        <v>3</v>
      </c>
      <c r="K8" s="21" t="n">
        <v>132149</v>
      </c>
    </row>
    <row r="9" customFormat="false" ht="13.5" hidden="false" customHeight="true" outlineLevel="0" collapsed="false">
      <c r="A9" s="22"/>
      <c r="B9" s="16" t="n">
        <v>22</v>
      </c>
      <c r="C9" s="19"/>
      <c r="D9" s="21" t="n">
        <v>1891758</v>
      </c>
      <c r="E9" s="21" t="n">
        <v>1728242</v>
      </c>
      <c r="F9" s="21" t="n">
        <v>28440</v>
      </c>
      <c r="G9" s="21" t="n">
        <v>5730</v>
      </c>
      <c r="H9" s="21" t="n">
        <v>4108</v>
      </c>
      <c r="I9" s="21" t="n">
        <v>226</v>
      </c>
      <c r="J9" s="21" t="n">
        <v>3</v>
      </c>
      <c r="K9" s="21" t="n">
        <v>125009</v>
      </c>
    </row>
    <row r="10" customFormat="false" ht="13.5" hidden="false" customHeight="true" outlineLevel="0" collapsed="false">
      <c r="A10" s="22"/>
      <c r="B10" s="16" t="n">
        <v>23</v>
      </c>
      <c r="C10" s="19"/>
      <c r="D10" s="21" t="n">
        <v>1826216</v>
      </c>
      <c r="E10" s="21" t="n">
        <v>1673139</v>
      </c>
      <c r="F10" s="21" t="n">
        <v>26192</v>
      </c>
      <c r="G10" s="21" t="n">
        <v>5305</v>
      </c>
      <c r="H10" s="21" t="n">
        <v>3722</v>
      </c>
      <c r="I10" s="21" t="n">
        <v>217</v>
      </c>
      <c r="J10" s="21" t="n">
        <v>3</v>
      </c>
      <c r="K10" s="21" t="n">
        <v>117638</v>
      </c>
    </row>
    <row r="11" customFormat="false" ht="3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customFormat="false" ht="12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</row>
    <row r="13" customFormat="false" ht="12" hidden="false" customHeight="true" outlineLevel="0" collapsed="false">
      <c r="A13" s="28" t="s">
        <v>15</v>
      </c>
      <c r="B13" s="29"/>
    </row>
    <row r="14" customFormat="false" ht="17.25" hidden="false" customHeight="true" outlineLevel="0" collapsed="false"/>
  </sheetData>
  <mergeCells count="2">
    <mergeCell ref="A4:C4"/>
    <mergeCell ref="A12:H12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43:02Z</dcterms:created>
  <dc:creator>奈良市役所 </dc:creator>
  <dc:description/>
  <dc:language>en-US</dc:language>
  <cp:lastModifiedBy>奈良市役所</cp:lastModifiedBy>
  <dcterms:modified xsi:type="dcterms:W3CDTF">2012-03-14T07:29:57Z</dcterms:modified>
  <cp:revision>0</cp:revision>
  <dc:subject/>
  <dc:title/>
</cp:coreProperties>
</file>