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－４    有　　租　　地</t>
  </si>
  <si>
    <t xml:space="preserve">　この表は、毎年１月１日現在の固定資産概要調書より集計したものである。</t>
  </si>
  <si>
    <t xml:space="preserve">（単位：ａ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r>
      <rPr>
        <sz val="9"/>
        <rFont val="Noto Sans"/>
        <family val="2"/>
      </rPr>
      <t xml:space="preserve">雑種地</t>
    </r>
    <r>
      <rPr>
        <sz val="9"/>
        <rFont val="ＭＳ 明朝"/>
        <family val="1"/>
        <charset val="128"/>
      </rPr>
      <t xml:space="preserve">*</t>
    </r>
  </si>
  <si>
    <t xml:space="preserve">平成</t>
  </si>
  <si>
    <t xml:space="preserve">年</t>
  </si>
  <si>
    <r>
      <rPr>
        <sz val="9"/>
        <rFont val="Noto Sans"/>
        <family val="2"/>
      </rPr>
      <t xml:space="preserve">  注）法定免税点以下も含む。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雑種地とは、ゴルフ場、遊園地、鉄軌道等をいう。</t>
    </r>
  </si>
  <si>
    <t xml:space="preserve">資料：資産税課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4" min="4" style="1" width="11.5"/>
    <col collapsed="false" customWidth="true" hidden="false" outlineLevel="0" max="11" min="5" style="1" width="9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3.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6" t="s">
        <v>12</v>
      </c>
      <c r="B6" s="14" t="n">
        <v>19</v>
      </c>
      <c r="C6" s="17" t="s">
        <v>13</v>
      </c>
      <c r="D6" s="18" t="n">
        <v>1752255</v>
      </c>
      <c r="E6" s="19" t="n">
        <v>324284</v>
      </c>
      <c r="F6" s="19" t="n">
        <v>286798</v>
      </c>
      <c r="G6" s="19" t="n">
        <v>118740</v>
      </c>
      <c r="H6" s="19" t="n">
        <v>828708</v>
      </c>
      <c r="I6" s="19" t="n">
        <v>23440</v>
      </c>
      <c r="J6" s="19" t="n">
        <v>1769</v>
      </c>
      <c r="K6" s="19" t="n">
        <v>168516</v>
      </c>
    </row>
    <row r="7" customFormat="false" ht="12.75" hidden="false" customHeight="true" outlineLevel="0" collapsed="false">
      <c r="A7" s="20"/>
      <c r="B7" s="14" t="n">
        <v>20</v>
      </c>
      <c r="C7" s="17"/>
      <c r="D7" s="19" t="n">
        <f aca="false">SUM(E7:K7)</f>
        <v>1746466</v>
      </c>
      <c r="E7" s="19" t="n">
        <v>325400</v>
      </c>
      <c r="F7" s="19" t="n">
        <v>285292</v>
      </c>
      <c r="G7" s="19" t="n">
        <v>118341</v>
      </c>
      <c r="H7" s="19" t="n">
        <v>823754</v>
      </c>
      <c r="I7" s="19" t="n">
        <v>23325</v>
      </c>
      <c r="J7" s="19" t="n">
        <v>1769</v>
      </c>
      <c r="K7" s="19" t="n">
        <v>168585</v>
      </c>
    </row>
    <row r="8" customFormat="false" ht="12.75" hidden="false" customHeight="true" outlineLevel="0" collapsed="false">
      <c r="A8" s="20"/>
      <c r="B8" s="14" t="n">
        <v>21</v>
      </c>
      <c r="C8" s="17"/>
      <c r="D8" s="19" t="n">
        <v>1744479</v>
      </c>
      <c r="E8" s="19" t="n">
        <v>326610</v>
      </c>
      <c r="F8" s="19" t="n">
        <v>283802</v>
      </c>
      <c r="G8" s="19" t="n">
        <v>117777</v>
      </c>
      <c r="H8" s="19" t="n">
        <v>843514</v>
      </c>
      <c r="I8" s="19" t="n">
        <v>23245</v>
      </c>
      <c r="J8" s="19" t="n">
        <v>1769</v>
      </c>
      <c r="K8" s="19" t="n">
        <v>147762</v>
      </c>
    </row>
    <row r="9" customFormat="false" ht="12.75" hidden="false" customHeight="true" outlineLevel="0" collapsed="false">
      <c r="A9" s="20"/>
      <c r="B9" s="14" t="n">
        <v>22</v>
      </c>
      <c r="C9" s="17"/>
      <c r="D9" s="19" t="n">
        <v>1740993</v>
      </c>
      <c r="E9" s="19" t="n">
        <v>327487</v>
      </c>
      <c r="F9" s="19" t="n">
        <v>282513</v>
      </c>
      <c r="G9" s="19" t="n">
        <v>117443</v>
      </c>
      <c r="H9" s="19" t="n">
        <v>845099</v>
      </c>
      <c r="I9" s="19" t="n">
        <v>22872</v>
      </c>
      <c r="J9" s="19" t="n">
        <v>1769</v>
      </c>
      <c r="K9" s="19" t="n">
        <v>143810</v>
      </c>
    </row>
    <row r="10" customFormat="false" ht="12.75" hidden="false" customHeight="true" outlineLevel="0" collapsed="false">
      <c r="A10" s="20"/>
      <c r="B10" s="14" t="n">
        <v>23</v>
      </c>
      <c r="C10" s="17"/>
      <c r="D10" s="19" t="n">
        <v>1740059</v>
      </c>
      <c r="E10" s="19" t="n">
        <v>329462</v>
      </c>
      <c r="F10" s="19" t="n">
        <v>281413</v>
      </c>
      <c r="G10" s="19" t="n">
        <v>116805</v>
      </c>
      <c r="H10" s="19" t="n">
        <v>844075</v>
      </c>
      <c r="I10" s="19" t="n">
        <v>22943</v>
      </c>
      <c r="J10" s="19" t="n">
        <v>1769</v>
      </c>
      <c r="K10" s="19" t="n">
        <v>143592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12" hidden="false" customHeight="true" outlineLevel="0" collapsed="false">
      <c r="A12" s="25" t="s">
        <v>14</v>
      </c>
      <c r="B12" s="26"/>
      <c r="J12" s="27" t="s">
        <v>15</v>
      </c>
    </row>
    <row r="13" customFormat="false" ht="12" hidden="false" customHeight="true" outlineLevel="0" collapsed="false">
      <c r="A13" s="28" t="s">
        <v>16</v>
      </c>
      <c r="B13" s="26"/>
      <c r="C13" s="0"/>
      <c r="D13" s="0"/>
      <c r="E13" s="0"/>
      <c r="F13" s="0"/>
      <c r="G13" s="0"/>
      <c r="H13" s="0"/>
      <c r="I13" s="0"/>
      <c r="J13" s="0"/>
      <c r="K13" s="0"/>
    </row>
  </sheetData>
  <mergeCells count="1">
    <mergeCell ref="A4:C4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0:57Z</dcterms:created>
  <dc:creator>bunsyohousei02</dc:creator>
  <dc:description/>
  <dc:language>en-US</dc:language>
  <cp:lastModifiedBy>奈良市役所</cp:lastModifiedBy>
  <dcterms:modified xsi:type="dcterms:W3CDTF">2012-03-14T07:28:47Z</dcterms:modified>
  <cp:revision>0</cp:revision>
  <dc:subject/>
  <dc:title/>
</cp:coreProperties>
</file>