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によるもので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概数である。</t>
    </r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     18</t>
  </si>
  <si>
    <t xml:space="preserve">     19</t>
  </si>
  <si>
    <t xml:space="preserve">     20</t>
  </si>
  <si>
    <t xml:space="preserve">     21</t>
  </si>
  <si>
    <t xml:space="preserve">△ 653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資料：市民課、保健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7" min="3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 t="s">
        <v>6</v>
      </c>
      <c r="K4" s="10" t="s">
        <v>7</v>
      </c>
    </row>
    <row r="5" customFormat="false" ht="12" hidden="false" customHeight="true" outlineLevel="0" collapsed="false">
      <c r="A5" s="11" t="s">
        <v>8</v>
      </c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1</v>
      </c>
      <c r="I5" s="9"/>
      <c r="J5" s="9"/>
      <c r="K5" s="10"/>
    </row>
    <row r="6" customFormat="false" ht="3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5"/>
      <c r="J6" s="15"/>
      <c r="K6" s="15"/>
    </row>
    <row r="7" customFormat="false" ht="12" hidden="false" customHeight="true" outlineLevel="0" collapsed="false">
      <c r="A7" s="16" t="s">
        <v>14</v>
      </c>
      <c r="B7" s="16"/>
      <c r="C7" s="17" t="n">
        <v>2934</v>
      </c>
      <c r="D7" s="18" t="n">
        <v>2826</v>
      </c>
      <c r="E7" s="19" t="n">
        <v>108</v>
      </c>
      <c r="F7" s="18" t="n">
        <v>13194</v>
      </c>
      <c r="G7" s="18" t="n">
        <v>14936</v>
      </c>
      <c r="H7" s="20" t="n">
        <v>-1742</v>
      </c>
      <c r="I7" s="18" t="n">
        <v>1811</v>
      </c>
      <c r="J7" s="18" t="n">
        <v>660</v>
      </c>
      <c r="K7" s="18" t="n">
        <v>86</v>
      </c>
    </row>
    <row r="8" customFormat="false" ht="12" hidden="false" customHeight="true" outlineLevel="0" collapsed="false">
      <c r="A8" s="21" t="s">
        <v>15</v>
      </c>
      <c r="B8" s="4"/>
      <c r="C8" s="17" t="n">
        <v>2845</v>
      </c>
      <c r="D8" s="18" t="n">
        <v>2854</v>
      </c>
      <c r="E8" s="19" t="n">
        <v>-9</v>
      </c>
      <c r="F8" s="18" t="n">
        <v>13229</v>
      </c>
      <c r="G8" s="18" t="n">
        <v>14704</v>
      </c>
      <c r="H8" s="20" t="n">
        <v>-1475</v>
      </c>
      <c r="I8" s="18" t="n">
        <v>1807</v>
      </c>
      <c r="J8" s="18" t="n">
        <v>683</v>
      </c>
      <c r="K8" s="18" t="n">
        <v>81</v>
      </c>
    </row>
    <row r="9" customFormat="false" ht="12" hidden="false" customHeight="true" outlineLevel="0" collapsed="false">
      <c r="A9" s="21" t="s">
        <v>16</v>
      </c>
      <c r="B9" s="4"/>
      <c r="C9" s="17" t="n">
        <v>2875</v>
      </c>
      <c r="D9" s="18" t="n">
        <v>2913</v>
      </c>
      <c r="E9" s="19" t="n">
        <v>-38</v>
      </c>
      <c r="F9" s="18" t="n">
        <v>13137</v>
      </c>
      <c r="G9" s="18" t="n">
        <v>14348</v>
      </c>
      <c r="H9" s="20" t="n">
        <v>-1211</v>
      </c>
      <c r="I9" s="18" t="n">
        <v>1803</v>
      </c>
      <c r="J9" s="18" t="n">
        <v>679</v>
      </c>
      <c r="K9" s="18" t="n">
        <v>76</v>
      </c>
    </row>
    <row r="10" customFormat="false" ht="12" hidden="false" customHeight="true" outlineLevel="0" collapsed="false">
      <c r="A10" s="21" t="s">
        <v>17</v>
      </c>
      <c r="B10" s="4"/>
      <c r="C10" s="17" t="n">
        <v>2727</v>
      </c>
      <c r="D10" s="22" t="n">
        <v>3033</v>
      </c>
      <c r="E10" s="19" t="n">
        <v>-306</v>
      </c>
      <c r="F10" s="22" t="n">
        <v>12600</v>
      </c>
      <c r="G10" s="22" t="n">
        <v>13541</v>
      </c>
      <c r="H10" s="20" t="n">
        <v>-941</v>
      </c>
      <c r="I10" s="22" t="n">
        <v>1800</v>
      </c>
      <c r="J10" s="22" t="n">
        <v>636</v>
      </c>
      <c r="K10" s="22" t="n">
        <v>82</v>
      </c>
    </row>
    <row r="11" customFormat="false" ht="12" hidden="false" customHeight="true" outlineLevel="0" collapsed="false">
      <c r="A11" s="21" t="s">
        <v>18</v>
      </c>
      <c r="B11" s="4"/>
      <c r="C11" s="17" t="n">
        <v>2773</v>
      </c>
      <c r="D11" s="22" t="n">
        <v>2992</v>
      </c>
      <c r="E11" s="23" t="n">
        <f aca="false">C11-D11</f>
        <v>-219</v>
      </c>
      <c r="F11" s="22" t="n">
        <v>12710</v>
      </c>
      <c r="G11" s="22" t="n">
        <v>13363</v>
      </c>
      <c r="H11" s="20" t="s">
        <v>19</v>
      </c>
      <c r="I11" s="22" t="n">
        <v>1817</v>
      </c>
      <c r="J11" s="22" t="n">
        <v>670</v>
      </c>
      <c r="K11" s="22" t="n">
        <v>58</v>
      </c>
    </row>
    <row r="12" customFormat="false" ht="3" hidden="false" customHeight="true" outlineLevel="0" collapsed="false">
      <c r="A12" s="16"/>
      <c r="B12" s="4"/>
      <c r="C12" s="17"/>
      <c r="D12" s="22"/>
      <c r="E12" s="19"/>
      <c r="F12" s="24"/>
      <c r="G12" s="24"/>
      <c r="H12" s="20"/>
      <c r="I12" s="22"/>
      <c r="J12" s="22"/>
      <c r="K12" s="22"/>
    </row>
    <row r="13" customFormat="false" ht="12" hidden="false" customHeight="true" outlineLevel="0" collapsed="false">
      <c r="A13" s="25" t="s">
        <v>20</v>
      </c>
      <c r="B13" s="26" t="s">
        <v>21</v>
      </c>
      <c r="C13" s="27" t="n">
        <v>253</v>
      </c>
      <c r="D13" s="28" t="n">
        <v>302</v>
      </c>
      <c r="E13" s="23" t="n">
        <f aca="false">C13-D13</f>
        <v>-49</v>
      </c>
      <c r="F13" s="28" t="n">
        <v>855</v>
      </c>
      <c r="G13" s="28" t="n">
        <v>921</v>
      </c>
      <c r="H13" s="20" t="n">
        <v>-66</v>
      </c>
      <c r="I13" s="28" t="n">
        <v>120</v>
      </c>
      <c r="J13" s="28" t="n">
        <v>71</v>
      </c>
      <c r="K13" s="28" t="n">
        <v>5</v>
      </c>
    </row>
    <row r="14" customFormat="false" ht="12" hidden="false" customHeight="true" outlineLevel="0" collapsed="false">
      <c r="A14" s="16"/>
      <c r="B14" s="26" t="s">
        <v>22</v>
      </c>
      <c r="C14" s="27" t="n">
        <v>211</v>
      </c>
      <c r="D14" s="28" t="n">
        <v>253</v>
      </c>
      <c r="E14" s="23" t="n">
        <f aca="false">C14-D14</f>
        <v>-42</v>
      </c>
      <c r="F14" s="28" t="n">
        <v>852</v>
      </c>
      <c r="G14" s="28" t="n">
        <v>892</v>
      </c>
      <c r="H14" s="20" t="n">
        <v>-40</v>
      </c>
      <c r="I14" s="28" t="n">
        <v>168</v>
      </c>
      <c r="J14" s="29" t="n">
        <v>53</v>
      </c>
      <c r="K14" s="28" t="n">
        <v>1</v>
      </c>
    </row>
    <row r="15" customFormat="false" ht="12" hidden="false" customHeight="true" outlineLevel="0" collapsed="false">
      <c r="A15" s="16"/>
      <c r="B15" s="26" t="s">
        <v>23</v>
      </c>
      <c r="C15" s="27" t="n">
        <v>226</v>
      </c>
      <c r="D15" s="28" t="n">
        <v>275</v>
      </c>
      <c r="E15" s="23" t="n">
        <f aca="false">C15-D15</f>
        <v>-49</v>
      </c>
      <c r="F15" s="28" t="n">
        <v>2220</v>
      </c>
      <c r="G15" s="28" t="n">
        <v>2871</v>
      </c>
      <c r="H15" s="20" t="n">
        <v>-651</v>
      </c>
      <c r="I15" s="28" t="n">
        <v>191</v>
      </c>
      <c r="J15" s="28" t="n">
        <v>66</v>
      </c>
      <c r="K15" s="28" t="n">
        <v>12</v>
      </c>
    </row>
    <row r="16" customFormat="false" ht="12" hidden="false" customHeight="true" outlineLevel="0" collapsed="false">
      <c r="A16" s="16"/>
      <c r="B16" s="26" t="s">
        <v>24</v>
      </c>
      <c r="C16" s="27" t="n">
        <v>183</v>
      </c>
      <c r="D16" s="28" t="n">
        <v>263</v>
      </c>
      <c r="E16" s="23" t="n">
        <f aca="false">C16-D16</f>
        <v>-80</v>
      </c>
      <c r="F16" s="28" t="n">
        <v>1938</v>
      </c>
      <c r="G16" s="28" t="n">
        <v>1458</v>
      </c>
      <c r="H16" s="20" t="n">
        <v>480</v>
      </c>
      <c r="I16" s="28" t="n">
        <v>169</v>
      </c>
      <c r="J16" s="28" t="n">
        <v>60</v>
      </c>
      <c r="K16" s="28" t="n">
        <v>3</v>
      </c>
    </row>
    <row r="17" customFormat="false" ht="12" hidden="false" customHeight="true" outlineLevel="0" collapsed="false">
      <c r="A17" s="16"/>
      <c r="B17" s="26" t="s">
        <v>25</v>
      </c>
      <c r="C17" s="27" t="n">
        <v>223</v>
      </c>
      <c r="D17" s="28" t="n">
        <v>218</v>
      </c>
      <c r="E17" s="23" t="n">
        <f aca="false">C17-D17</f>
        <v>5</v>
      </c>
      <c r="F17" s="28" t="n">
        <v>851</v>
      </c>
      <c r="G17" s="28" t="n">
        <v>866</v>
      </c>
      <c r="H17" s="20" t="n">
        <v>-15</v>
      </c>
      <c r="I17" s="28" t="n">
        <v>184</v>
      </c>
      <c r="J17" s="28" t="n">
        <v>45</v>
      </c>
      <c r="K17" s="28" t="n">
        <v>5</v>
      </c>
    </row>
    <row r="18" customFormat="false" ht="12" hidden="false" customHeight="true" outlineLevel="0" collapsed="false">
      <c r="A18" s="16"/>
      <c r="B18" s="26" t="s">
        <v>26</v>
      </c>
      <c r="C18" s="27" t="n">
        <v>267</v>
      </c>
      <c r="D18" s="28" t="n">
        <v>208</v>
      </c>
      <c r="E18" s="23" t="n">
        <f aca="false">C18-D18</f>
        <v>59</v>
      </c>
      <c r="F18" s="28" t="n">
        <v>816</v>
      </c>
      <c r="G18" s="28" t="n">
        <v>909</v>
      </c>
      <c r="H18" s="20" t="n">
        <v>-93</v>
      </c>
      <c r="I18" s="28" t="n">
        <v>115</v>
      </c>
      <c r="J18" s="28" t="n">
        <v>55</v>
      </c>
      <c r="K18" s="28" t="n">
        <v>4</v>
      </c>
    </row>
    <row r="19" customFormat="false" ht="12" hidden="false" customHeight="true" outlineLevel="0" collapsed="false">
      <c r="A19" s="16"/>
      <c r="B19" s="26" t="s">
        <v>27</v>
      </c>
      <c r="C19" s="27" t="n">
        <v>222</v>
      </c>
      <c r="D19" s="28" t="n">
        <v>235</v>
      </c>
      <c r="E19" s="23" t="n">
        <f aca="false">C19-D19</f>
        <v>-13</v>
      </c>
      <c r="F19" s="28" t="n">
        <v>964</v>
      </c>
      <c r="G19" s="28" t="n">
        <v>985</v>
      </c>
      <c r="H19" s="20" t="n">
        <v>-21</v>
      </c>
      <c r="I19" s="28" t="n">
        <v>132</v>
      </c>
      <c r="J19" s="28" t="n">
        <v>63</v>
      </c>
      <c r="K19" s="28" t="n">
        <v>7</v>
      </c>
    </row>
    <row r="20" customFormat="false" ht="12" hidden="false" customHeight="true" outlineLevel="0" collapsed="false">
      <c r="A20" s="16"/>
      <c r="B20" s="26" t="s">
        <v>28</v>
      </c>
      <c r="C20" s="27" t="n">
        <v>252</v>
      </c>
      <c r="D20" s="28" t="n">
        <v>226</v>
      </c>
      <c r="E20" s="23" t="n">
        <f aca="false">C20-D20</f>
        <v>26</v>
      </c>
      <c r="F20" s="28" t="n">
        <v>834</v>
      </c>
      <c r="G20" s="28" t="n">
        <v>904</v>
      </c>
      <c r="H20" s="20" t="n">
        <v>-70</v>
      </c>
      <c r="I20" s="28" t="n">
        <v>135</v>
      </c>
      <c r="J20" s="28" t="n">
        <v>50</v>
      </c>
      <c r="K20" s="28" t="n">
        <v>4</v>
      </c>
    </row>
    <row r="21" customFormat="false" ht="12" hidden="false" customHeight="true" outlineLevel="0" collapsed="false">
      <c r="A21" s="16"/>
      <c r="B21" s="26" t="s">
        <v>29</v>
      </c>
      <c r="C21" s="27" t="n">
        <v>228</v>
      </c>
      <c r="D21" s="28" t="n">
        <v>233</v>
      </c>
      <c r="E21" s="23" t="n">
        <f aca="false">C21-D21</f>
        <v>-5</v>
      </c>
      <c r="F21" s="28" t="n">
        <v>835</v>
      </c>
      <c r="G21" s="28" t="n">
        <v>1054</v>
      </c>
      <c r="H21" s="20" t="n">
        <v>-219</v>
      </c>
      <c r="I21" s="28" t="n">
        <v>115</v>
      </c>
      <c r="J21" s="28" t="n">
        <v>53</v>
      </c>
      <c r="K21" s="28" t="n">
        <v>6</v>
      </c>
    </row>
    <row r="22" customFormat="false" ht="12" hidden="false" customHeight="true" outlineLevel="0" collapsed="false">
      <c r="A22" s="16"/>
      <c r="B22" s="26" t="n">
        <v>10</v>
      </c>
      <c r="C22" s="27" t="n">
        <v>237</v>
      </c>
      <c r="D22" s="28" t="n">
        <v>239</v>
      </c>
      <c r="E22" s="23" t="n">
        <f aca="false">C22-D22</f>
        <v>-2</v>
      </c>
      <c r="F22" s="28" t="n">
        <v>914</v>
      </c>
      <c r="G22" s="28" t="n">
        <v>909</v>
      </c>
      <c r="H22" s="20" t="n">
        <v>5</v>
      </c>
      <c r="I22" s="28" t="n">
        <v>163</v>
      </c>
      <c r="J22" s="28" t="n">
        <v>50</v>
      </c>
      <c r="K22" s="28" t="n">
        <v>2</v>
      </c>
    </row>
    <row r="23" customFormat="false" ht="12" hidden="false" customHeight="true" outlineLevel="0" collapsed="false">
      <c r="A23" s="16"/>
      <c r="B23" s="26" t="n">
        <v>11</v>
      </c>
      <c r="C23" s="27" t="n">
        <v>226</v>
      </c>
      <c r="D23" s="28" t="n">
        <v>265</v>
      </c>
      <c r="E23" s="23" t="n">
        <f aca="false">C23-D23</f>
        <v>-39</v>
      </c>
      <c r="F23" s="28" t="n">
        <v>833</v>
      </c>
      <c r="G23" s="28" t="n">
        <v>770</v>
      </c>
      <c r="H23" s="20" t="n">
        <v>63</v>
      </c>
      <c r="I23" s="28" t="n">
        <v>206</v>
      </c>
      <c r="J23" s="28" t="n">
        <v>52</v>
      </c>
      <c r="K23" s="28" t="n">
        <v>5</v>
      </c>
    </row>
    <row r="24" customFormat="false" ht="12" hidden="false" customHeight="true" outlineLevel="0" collapsed="false">
      <c r="A24" s="30"/>
      <c r="B24" s="31" t="n">
        <v>12</v>
      </c>
      <c r="C24" s="27" t="n">
        <v>245</v>
      </c>
      <c r="D24" s="28" t="n">
        <v>275</v>
      </c>
      <c r="E24" s="23" t="n">
        <f aca="false">C24-D24</f>
        <v>-30</v>
      </c>
      <c r="F24" s="28" t="n">
        <v>798</v>
      </c>
      <c r="G24" s="28" t="n">
        <v>824</v>
      </c>
      <c r="H24" s="20" t="n">
        <v>-26</v>
      </c>
      <c r="I24" s="28" t="n">
        <v>119</v>
      </c>
      <c r="J24" s="28" t="n">
        <v>52</v>
      </c>
      <c r="K24" s="28" t="n">
        <v>4</v>
      </c>
    </row>
    <row r="25" customFormat="false" ht="3" hidden="false" customHeight="true" outlineLevel="0" collapsed="false">
      <c r="A25" s="32"/>
      <c r="B25" s="33"/>
      <c r="C25" s="34"/>
      <c r="D25" s="35"/>
      <c r="E25" s="36"/>
      <c r="F25" s="35"/>
      <c r="G25" s="35"/>
      <c r="H25" s="36"/>
      <c r="I25" s="35"/>
      <c r="J25" s="35"/>
      <c r="K25" s="35"/>
    </row>
    <row r="26" customFormat="false" ht="12" hidden="false" customHeight="true" outlineLevel="0" collapsed="false">
      <c r="A26" s="16" t="s">
        <v>30</v>
      </c>
      <c r="B26" s="16"/>
      <c r="C26" s="4"/>
      <c r="D26" s="4"/>
      <c r="E26" s="4"/>
      <c r="F26" s="4"/>
      <c r="G26" s="4"/>
      <c r="H26" s="4"/>
      <c r="I26" s="4"/>
      <c r="J26" s="4"/>
      <c r="K26" s="4"/>
    </row>
  </sheetData>
  <mergeCells count="8">
    <mergeCell ref="A3:K3"/>
    <mergeCell ref="A4:B4"/>
    <mergeCell ref="C4:E4"/>
    <mergeCell ref="F4:H4"/>
    <mergeCell ref="I4:I5"/>
    <mergeCell ref="J4:J5"/>
    <mergeCell ref="K4:K5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21:08Z</dcterms:created>
  <dc:creator>bunsyohousei02</dc:creator>
  <dc:description/>
  <dc:language>en-US</dc:language>
  <cp:lastModifiedBy>奈良市役所</cp:lastModifiedBy>
  <dcterms:modified xsi:type="dcterms:W3CDTF">2011-06-29T00:47:06Z</dcterms:modified>
  <cp:revision>0</cp:revision>
  <dc:subject/>
  <dc:title/>
</cp:coreProperties>
</file>