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１７－１４    消　　防　　水　　利　　状　　況</t>
  </si>
  <si>
    <t xml:space="preserve">　この表は、各年４月１日現在の状況である。</t>
  </si>
  <si>
    <t xml:space="preserve">消　火　栓</t>
  </si>
  <si>
    <t xml:space="preserve">防火水そう</t>
  </si>
  <si>
    <t xml:space="preserve">そ　の　他　水　利</t>
  </si>
  <si>
    <t xml:space="preserve">区　　分</t>
  </si>
  <si>
    <t xml:space="preserve">計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㎥以上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㎥
未満・有蓋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㎥以上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㎥
未満・無蓋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㎥以上・
有、無蓋</t>
    </r>
  </si>
  <si>
    <t xml:space="preserve">公設</t>
  </si>
  <si>
    <t xml:space="preserve">私設</t>
  </si>
  <si>
    <t xml:space="preserve">ため池</t>
  </si>
  <si>
    <t xml:space="preserve">プール</t>
  </si>
  <si>
    <t xml:space="preserve">河  川</t>
  </si>
  <si>
    <t xml:space="preserve">井  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t xml:space="preserve">　資料：消防局消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6.37"/>
    <col collapsed="false" customWidth="true" hidden="false" outlineLevel="0" max="4" min="4" style="1" width="5.99"/>
    <col collapsed="false" customWidth="true" hidden="false" outlineLevel="0" max="5" min="5" style="1" width="6.37"/>
    <col collapsed="false" customWidth="true" hidden="false" outlineLevel="0" max="15" min="6" style="1" width="5.99"/>
    <col collapsed="false" customWidth="true" hidden="false" outlineLevel="0" max="17" min="16" style="1" width="10.62"/>
    <col collapsed="false" customWidth="false" hidden="false" outlineLevel="0" max="257" min="18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9"/>
      <c r="L4" s="10" t="s">
        <v>4</v>
      </c>
      <c r="M4" s="10"/>
      <c r="N4" s="10"/>
      <c r="O4" s="10"/>
    </row>
    <row r="5" customFormat="false" ht="24" hidden="false" customHeight="true" outlineLevel="0" collapsed="false">
      <c r="A5" s="11" t="s">
        <v>5</v>
      </c>
      <c r="B5" s="8"/>
      <c r="C5" s="8"/>
      <c r="D5" s="8"/>
      <c r="E5" s="12" t="s">
        <v>6</v>
      </c>
      <c r="F5" s="13" t="s">
        <v>7</v>
      </c>
      <c r="G5" s="13"/>
      <c r="H5" s="13" t="s">
        <v>8</v>
      </c>
      <c r="I5" s="13"/>
      <c r="J5" s="14" t="s">
        <v>9</v>
      </c>
      <c r="K5" s="14"/>
      <c r="L5" s="10"/>
      <c r="M5" s="10"/>
      <c r="N5" s="10"/>
      <c r="O5" s="10"/>
    </row>
    <row r="6" customFormat="false" ht="12" hidden="false" customHeight="true" outlineLevel="0" collapsed="false">
      <c r="A6" s="15"/>
      <c r="B6" s="16" t="s">
        <v>6</v>
      </c>
      <c r="C6" s="16" t="s">
        <v>10</v>
      </c>
      <c r="D6" s="16" t="s">
        <v>11</v>
      </c>
      <c r="E6" s="12"/>
      <c r="F6" s="16" t="s">
        <v>10</v>
      </c>
      <c r="G6" s="16" t="s">
        <v>11</v>
      </c>
      <c r="H6" s="16" t="s">
        <v>10</v>
      </c>
      <c r="I6" s="16" t="s">
        <v>11</v>
      </c>
      <c r="J6" s="16" t="s">
        <v>10</v>
      </c>
      <c r="K6" s="16" t="s">
        <v>11</v>
      </c>
      <c r="L6" s="17" t="s">
        <v>12</v>
      </c>
      <c r="M6" s="16" t="s">
        <v>13</v>
      </c>
      <c r="N6" s="18" t="s">
        <v>14</v>
      </c>
      <c r="O6" s="19" t="s">
        <v>15</v>
      </c>
    </row>
    <row r="7" customFormat="false" ht="3" hidden="false" customHeight="true" outlineLevel="0" collapsed="false">
      <c r="A7" s="20"/>
      <c r="B7" s="21"/>
      <c r="C7" s="11"/>
      <c r="D7" s="11"/>
      <c r="E7" s="3"/>
      <c r="F7" s="11"/>
      <c r="G7" s="11"/>
      <c r="H7" s="11"/>
      <c r="I7" s="11"/>
      <c r="J7" s="11"/>
      <c r="K7" s="11"/>
      <c r="L7" s="11"/>
      <c r="M7" s="11"/>
      <c r="N7" s="11"/>
      <c r="O7" s="3"/>
    </row>
    <row r="8" customFormat="false" ht="12" hidden="false" customHeight="true" outlineLevel="0" collapsed="false">
      <c r="A8" s="22" t="s">
        <v>16</v>
      </c>
      <c r="B8" s="23" t="n">
        <v>5653</v>
      </c>
      <c r="C8" s="24" t="n">
        <v>5254</v>
      </c>
      <c r="D8" s="25" t="n">
        <v>399</v>
      </c>
      <c r="E8" s="26" t="n">
        <v>1231</v>
      </c>
      <c r="F8" s="26" t="n">
        <v>482</v>
      </c>
      <c r="G8" s="26" t="n">
        <v>530</v>
      </c>
      <c r="H8" s="26" t="n">
        <v>130</v>
      </c>
      <c r="I8" s="26" t="n">
        <v>31</v>
      </c>
      <c r="J8" s="26" t="n">
        <v>19</v>
      </c>
      <c r="K8" s="25" t="n">
        <v>39</v>
      </c>
      <c r="L8" s="26" t="n">
        <v>211</v>
      </c>
      <c r="M8" s="26" t="n">
        <v>104</v>
      </c>
      <c r="N8" s="26" t="n">
        <v>19</v>
      </c>
      <c r="O8" s="27" t="n">
        <v>0</v>
      </c>
    </row>
    <row r="9" customFormat="false" ht="12" hidden="false" customHeight="true" outlineLevel="0" collapsed="false">
      <c r="A9" s="28" t="s">
        <v>17</v>
      </c>
      <c r="B9" s="23" t="n">
        <v>5676</v>
      </c>
      <c r="C9" s="24" t="n">
        <v>5277</v>
      </c>
      <c r="D9" s="25" t="n">
        <v>399</v>
      </c>
      <c r="E9" s="26" t="n">
        <v>1251</v>
      </c>
      <c r="F9" s="26" t="n">
        <v>486</v>
      </c>
      <c r="G9" s="26" t="n">
        <v>542</v>
      </c>
      <c r="H9" s="26" t="n">
        <v>131</v>
      </c>
      <c r="I9" s="26" t="n">
        <v>32</v>
      </c>
      <c r="J9" s="26" t="n">
        <v>22</v>
      </c>
      <c r="K9" s="25" t="n">
        <v>38</v>
      </c>
      <c r="L9" s="26" t="n">
        <v>208</v>
      </c>
      <c r="M9" s="26" t="n">
        <v>103</v>
      </c>
      <c r="N9" s="26" t="n">
        <v>19</v>
      </c>
      <c r="O9" s="27" t="n">
        <v>0</v>
      </c>
    </row>
    <row r="10" customFormat="false" ht="12" hidden="false" customHeight="true" outlineLevel="0" collapsed="false">
      <c r="A10" s="28" t="s">
        <v>18</v>
      </c>
      <c r="B10" s="29" t="n">
        <v>5685</v>
      </c>
      <c r="C10" s="25" t="n">
        <v>5287</v>
      </c>
      <c r="D10" s="25" t="n">
        <v>398</v>
      </c>
      <c r="E10" s="25" t="n">
        <v>1264</v>
      </c>
      <c r="F10" s="25" t="n">
        <v>489</v>
      </c>
      <c r="G10" s="25" t="n">
        <v>547</v>
      </c>
      <c r="H10" s="25" t="n">
        <v>131</v>
      </c>
      <c r="I10" s="25" t="n">
        <v>31</v>
      </c>
      <c r="J10" s="25" t="n">
        <v>26</v>
      </c>
      <c r="K10" s="25" t="n">
        <v>40</v>
      </c>
      <c r="L10" s="25" t="n">
        <v>207</v>
      </c>
      <c r="M10" s="25" t="n">
        <v>103</v>
      </c>
      <c r="N10" s="25" t="n">
        <v>19</v>
      </c>
      <c r="O10" s="27" t="n">
        <v>0</v>
      </c>
    </row>
    <row r="11" customFormat="false" ht="12" hidden="false" customHeight="true" outlineLevel="0" collapsed="false">
      <c r="A11" s="28" t="s">
        <v>19</v>
      </c>
      <c r="B11" s="29" t="n">
        <f aca="false">SUM(C11:D11)</f>
        <v>5706</v>
      </c>
      <c r="C11" s="25" t="n">
        <v>5309</v>
      </c>
      <c r="D11" s="25" t="n">
        <v>397</v>
      </c>
      <c r="E11" s="25" t="n">
        <f aca="false">SUM(F11:K11)</f>
        <v>1298</v>
      </c>
      <c r="F11" s="25" t="n">
        <v>491</v>
      </c>
      <c r="G11" s="25" t="n">
        <v>568</v>
      </c>
      <c r="H11" s="25" t="n">
        <v>132</v>
      </c>
      <c r="I11" s="25" t="n">
        <v>34</v>
      </c>
      <c r="J11" s="25" t="n">
        <v>30</v>
      </c>
      <c r="K11" s="25" t="n">
        <v>43</v>
      </c>
      <c r="L11" s="25" t="n">
        <v>206</v>
      </c>
      <c r="M11" s="25" t="n">
        <v>104</v>
      </c>
      <c r="N11" s="25" t="n">
        <v>19</v>
      </c>
      <c r="O11" s="27" t="n">
        <v>0</v>
      </c>
    </row>
    <row r="12" customFormat="false" ht="12" hidden="false" customHeight="true" outlineLevel="0" collapsed="false">
      <c r="A12" s="28" t="s">
        <v>20</v>
      </c>
      <c r="B12" s="29" t="n">
        <f aca="false">SUM(C12:D12)</f>
        <v>5715</v>
      </c>
      <c r="C12" s="25" t="n">
        <v>5332</v>
      </c>
      <c r="D12" s="25" t="n">
        <v>383</v>
      </c>
      <c r="E12" s="25" t="n">
        <f aca="false">SUM(F12:K12)</f>
        <v>1314</v>
      </c>
      <c r="F12" s="25" t="n">
        <v>492</v>
      </c>
      <c r="G12" s="25" t="n">
        <v>577</v>
      </c>
      <c r="H12" s="25" t="n">
        <v>132</v>
      </c>
      <c r="I12" s="25" t="n">
        <v>34</v>
      </c>
      <c r="J12" s="25" t="n">
        <v>35</v>
      </c>
      <c r="K12" s="25" t="n">
        <v>44</v>
      </c>
      <c r="L12" s="25" t="n">
        <v>202</v>
      </c>
      <c r="M12" s="25" t="n">
        <v>100</v>
      </c>
      <c r="N12" s="25" t="n">
        <v>19</v>
      </c>
      <c r="O12" s="27" t="n">
        <v>0</v>
      </c>
    </row>
    <row r="13" customFormat="false" ht="3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</row>
    <row r="14" customFormat="false" ht="12" hidden="false" customHeight="true" outlineLevel="0" collapsed="false">
      <c r="A14" s="34" t="s">
        <v>21</v>
      </c>
      <c r="D14" s="35"/>
      <c r="I14" s="20"/>
      <c r="J14" s="20"/>
      <c r="K14" s="20"/>
      <c r="L14" s="20"/>
      <c r="M14" s="20"/>
      <c r="N14" s="20"/>
      <c r="O14" s="20"/>
    </row>
  </sheetData>
  <mergeCells count="7">
    <mergeCell ref="B4:D5"/>
    <mergeCell ref="E4:K4"/>
    <mergeCell ref="L4:O5"/>
    <mergeCell ref="E5:E6"/>
    <mergeCell ref="F5:G5"/>
    <mergeCell ref="H5:I5"/>
    <mergeCell ref="J5:K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2:29Z</dcterms:created>
  <dc:creator>bunsyohousei02</dc:creator>
  <dc:description/>
  <dc:language>en-US</dc:language>
  <cp:lastModifiedBy>奈良市役所</cp:lastModifiedBy>
  <cp:lastPrinted>2010-03-10T23:52:39Z</cp:lastPrinted>
  <dcterms:modified xsi:type="dcterms:W3CDTF">2011-03-30T07:01:24Z</dcterms:modified>
  <cp:revision>0</cp:revision>
  <dc:subject/>
  <dc:title/>
</cp:coreProperties>
</file>