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１７－１３    気　　象　　と　　火　　災　　発　　生　　状　　況</t>
  </si>
  <si>
    <t xml:space="preserve">  この表は、気象（天候、風速、湿度）と火災との関係を掲げたものである。</t>
  </si>
  <si>
    <t xml:space="preserve">年    次</t>
  </si>
  <si>
    <t xml:space="preserve">発生総数</t>
  </si>
  <si>
    <t xml:space="preserve">天　　　　　候　　　　　別</t>
  </si>
  <si>
    <t xml:space="preserve">　　  風　　　　　　速　　　</t>
  </si>
  <si>
    <r>
      <rPr>
        <sz val="9"/>
        <rFont val="Noto Sans"/>
        <family val="2"/>
      </rPr>
      <t xml:space="preserve">　　　別　　　</t>
    </r>
    <r>
      <rPr>
        <sz val="9"/>
        <rFont val="ＭＳ 明朝"/>
        <family val="1"/>
        <charset val="128"/>
      </rPr>
      <t xml:space="preserve">(m/s)</t>
    </r>
  </si>
  <si>
    <t xml:space="preserve">湿　　　　    度　　　　    別  　（％）</t>
  </si>
  <si>
    <t xml:space="preserve">晴</t>
  </si>
  <si>
    <t xml:space="preserve">曇</t>
  </si>
  <si>
    <t xml:space="preserve">雨</t>
  </si>
  <si>
    <t xml:space="preserve">その他</t>
  </si>
  <si>
    <r>
      <rPr>
        <sz val="9"/>
        <rFont val="ＭＳ 明朝"/>
        <family val="1"/>
        <charset val="128"/>
      </rPr>
      <t xml:space="preserve">0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以上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8.99"/>
    <col collapsed="false" customWidth="true" hidden="false" outlineLevel="0" max="21" min="21" style="1" width="8.87"/>
    <col collapsed="false" customWidth="true" hidden="false" outlineLevel="0" max="22" min="22" style="1" width="8.62"/>
    <col collapsed="false" customWidth="false" hidden="false" outlineLevel="0" max="257" min="2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1"/>
      <c r="H4" s="11"/>
      <c r="I4" s="11"/>
      <c r="J4" s="12" t="s">
        <v>5</v>
      </c>
      <c r="K4" s="13" t="s">
        <v>6</v>
      </c>
      <c r="L4" s="14"/>
      <c r="M4" s="15"/>
      <c r="N4" s="16" t="s">
        <v>7</v>
      </c>
      <c r="O4" s="16"/>
      <c r="P4" s="16"/>
      <c r="Q4" s="16"/>
      <c r="R4" s="16"/>
      <c r="S4" s="16"/>
      <c r="T4" s="16"/>
    </row>
    <row r="5" customFormat="false" ht="12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20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19" t="s">
        <v>20</v>
      </c>
      <c r="P5" s="19" t="s">
        <v>21</v>
      </c>
      <c r="Q5" s="19" t="s">
        <v>22</v>
      </c>
      <c r="R5" s="19" t="s">
        <v>23</v>
      </c>
      <c r="S5" s="19" t="s">
        <v>24</v>
      </c>
      <c r="T5" s="21" t="s">
        <v>25</v>
      </c>
    </row>
    <row r="6" customFormat="false" ht="12" hidden="false" customHeight="true" outlineLevel="0" collapsed="false">
      <c r="A6" s="8"/>
      <c r="B6" s="9"/>
      <c r="C6" s="17"/>
      <c r="D6" s="18"/>
      <c r="E6" s="18"/>
      <c r="F6" s="18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21"/>
    </row>
    <row r="7" customFormat="false" ht="3" hidden="false" customHeight="true" outlineLevel="0" collapsed="false">
      <c r="A7" s="22"/>
      <c r="B7" s="23"/>
      <c r="C7" s="24"/>
      <c r="D7" s="24"/>
      <c r="E7" s="24"/>
      <c r="F7" s="24"/>
      <c r="G7" s="25"/>
      <c r="H7" s="25"/>
      <c r="I7" s="25"/>
      <c r="J7" s="25"/>
      <c r="K7" s="26"/>
      <c r="L7" s="25"/>
      <c r="M7" s="25"/>
      <c r="N7" s="25"/>
      <c r="O7" s="25"/>
      <c r="P7" s="25"/>
      <c r="Q7" s="25"/>
      <c r="R7" s="25"/>
      <c r="S7" s="25"/>
      <c r="T7" s="27"/>
    </row>
    <row r="8" customFormat="false" ht="12" hidden="false" customHeight="true" outlineLevel="0" collapsed="false">
      <c r="A8" s="28" t="s">
        <v>26</v>
      </c>
      <c r="B8" s="29" t="n">
        <v>124</v>
      </c>
      <c r="C8" s="30" t="n">
        <v>93</v>
      </c>
      <c r="D8" s="30" t="n">
        <v>20</v>
      </c>
      <c r="E8" s="30" t="n">
        <v>11</v>
      </c>
      <c r="F8" s="30" t="n">
        <v>0</v>
      </c>
      <c r="G8" s="30" t="n">
        <v>3</v>
      </c>
      <c r="H8" s="30" t="n">
        <v>30</v>
      </c>
      <c r="I8" s="30" t="n">
        <v>16</v>
      </c>
      <c r="J8" s="30" t="n">
        <v>14</v>
      </c>
      <c r="K8" s="31" t="n">
        <v>15</v>
      </c>
      <c r="L8" s="30" t="n">
        <v>9</v>
      </c>
      <c r="M8" s="30" t="n">
        <v>38</v>
      </c>
      <c r="N8" s="31" t="n">
        <v>0</v>
      </c>
      <c r="O8" s="30" t="n">
        <v>3</v>
      </c>
      <c r="P8" s="30" t="n">
        <v>27</v>
      </c>
      <c r="Q8" s="30" t="n">
        <v>49</v>
      </c>
      <c r="R8" s="30" t="n">
        <v>38</v>
      </c>
      <c r="S8" s="30" t="n">
        <v>8</v>
      </c>
      <c r="T8" s="31" t="n">
        <v>0</v>
      </c>
    </row>
    <row r="9" customFormat="false" ht="12" hidden="false" customHeight="true" outlineLevel="0" collapsed="false">
      <c r="A9" s="32" t="s">
        <v>27</v>
      </c>
      <c r="B9" s="29" t="n">
        <v>122</v>
      </c>
      <c r="C9" s="30" t="n">
        <v>84</v>
      </c>
      <c r="D9" s="30" t="n">
        <v>17</v>
      </c>
      <c r="E9" s="30" t="n">
        <v>11</v>
      </c>
      <c r="F9" s="30" t="n">
        <v>10</v>
      </c>
      <c r="G9" s="30" t="n">
        <v>12</v>
      </c>
      <c r="H9" s="30" t="n">
        <v>28</v>
      </c>
      <c r="I9" s="30" t="n">
        <v>32</v>
      </c>
      <c r="J9" s="30" t="n">
        <v>16</v>
      </c>
      <c r="K9" s="31" t="n">
        <v>13</v>
      </c>
      <c r="L9" s="30" t="n">
        <v>13</v>
      </c>
      <c r="M9" s="30" t="n">
        <v>8</v>
      </c>
      <c r="N9" s="31" t="n">
        <v>4</v>
      </c>
      <c r="O9" s="30" t="n">
        <v>12</v>
      </c>
      <c r="P9" s="30" t="n">
        <v>19</v>
      </c>
      <c r="Q9" s="30" t="n">
        <v>22</v>
      </c>
      <c r="R9" s="30" t="n">
        <v>28</v>
      </c>
      <c r="S9" s="30" t="n">
        <v>20</v>
      </c>
      <c r="T9" s="31" t="n">
        <v>17</v>
      </c>
    </row>
    <row r="10" customFormat="false" ht="12" hidden="false" customHeight="true" outlineLevel="0" collapsed="false">
      <c r="A10" s="32" t="s">
        <v>28</v>
      </c>
      <c r="B10" s="29" t="n">
        <v>123</v>
      </c>
      <c r="C10" s="30" t="n">
        <v>85</v>
      </c>
      <c r="D10" s="30" t="n">
        <v>26</v>
      </c>
      <c r="E10" s="30" t="n">
        <v>5</v>
      </c>
      <c r="F10" s="30" t="n">
        <v>7</v>
      </c>
      <c r="G10" s="30" t="n">
        <v>12</v>
      </c>
      <c r="H10" s="30" t="n">
        <v>28</v>
      </c>
      <c r="I10" s="30" t="n">
        <v>29</v>
      </c>
      <c r="J10" s="30" t="n">
        <v>18</v>
      </c>
      <c r="K10" s="31" t="n">
        <v>14</v>
      </c>
      <c r="L10" s="30" t="n">
        <v>9</v>
      </c>
      <c r="M10" s="30" t="n">
        <v>13</v>
      </c>
      <c r="N10" s="31" t="n">
        <v>12</v>
      </c>
      <c r="O10" s="30" t="n">
        <v>15</v>
      </c>
      <c r="P10" s="30" t="n">
        <v>18</v>
      </c>
      <c r="Q10" s="30" t="n">
        <v>22</v>
      </c>
      <c r="R10" s="30" t="n">
        <v>23</v>
      </c>
      <c r="S10" s="31" t="n">
        <v>14</v>
      </c>
      <c r="T10" s="31" t="n">
        <v>19</v>
      </c>
    </row>
    <row r="11" customFormat="false" ht="12" hidden="false" customHeight="true" outlineLevel="0" collapsed="false">
      <c r="A11" s="32" t="s">
        <v>29</v>
      </c>
      <c r="B11" s="29" t="n">
        <f aca="false">SUM(C11:F11)</f>
        <v>121</v>
      </c>
      <c r="C11" s="30" t="n">
        <v>73</v>
      </c>
      <c r="D11" s="30" t="n">
        <v>27</v>
      </c>
      <c r="E11" s="30" t="n">
        <v>6</v>
      </c>
      <c r="F11" s="30" t="n">
        <v>15</v>
      </c>
      <c r="G11" s="30" t="n">
        <v>4</v>
      </c>
      <c r="H11" s="30" t="n">
        <v>35</v>
      </c>
      <c r="I11" s="30" t="n">
        <v>21</v>
      </c>
      <c r="J11" s="30" t="n">
        <v>21</v>
      </c>
      <c r="K11" s="31" t="n">
        <v>18</v>
      </c>
      <c r="L11" s="30" t="n">
        <v>11</v>
      </c>
      <c r="M11" s="30" t="n">
        <v>11</v>
      </c>
      <c r="N11" s="31" t="n">
        <v>8</v>
      </c>
      <c r="O11" s="30" t="n">
        <v>21</v>
      </c>
      <c r="P11" s="30" t="n">
        <v>17</v>
      </c>
      <c r="Q11" s="30" t="n">
        <v>19</v>
      </c>
      <c r="R11" s="30" t="n">
        <v>23</v>
      </c>
      <c r="S11" s="31" t="n">
        <v>14</v>
      </c>
      <c r="T11" s="31" t="n">
        <v>19</v>
      </c>
    </row>
    <row r="12" customFormat="false" ht="12" hidden="false" customHeight="true" outlineLevel="0" collapsed="false">
      <c r="A12" s="32" t="s">
        <v>30</v>
      </c>
      <c r="B12" s="29" t="n">
        <f aca="false">SUM(C12:F12)</f>
        <v>113</v>
      </c>
      <c r="C12" s="30" t="n">
        <v>69</v>
      </c>
      <c r="D12" s="30" t="n">
        <v>19</v>
      </c>
      <c r="E12" s="30" t="n">
        <v>7</v>
      </c>
      <c r="F12" s="30" t="n">
        <v>18</v>
      </c>
      <c r="G12" s="30" t="n">
        <v>4</v>
      </c>
      <c r="H12" s="30" t="n">
        <v>31</v>
      </c>
      <c r="I12" s="30" t="n">
        <v>26</v>
      </c>
      <c r="J12" s="30" t="n">
        <v>23</v>
      </c>
      <c r="K12" s="31" t="n">
        <v>14</v>
      </c>
      <c r="L12" s="30" t="n">
        <v>7</v>
      </c>
      <c r="M12" s="30" t="n">
        <v>8</v>
      </c>
      <c r="N12" s="31" t="n">
        <v>13</v>
      </c>
      <c r="O12" s="30" t="n">
        <v>10</v>
      </c>
      <c r="P12" s="30" t="n">
        <v>14</v>
      </c>
      <c r="Q12" s="30" t="n">
        <v>24</v>
      </c>
      <c r="R12" s="30" t="n">
        <v>14</v>
      </c>
      <c r="S12" s="31" t="n">
        <v>20</v>
      </c>
      <c r="T12" s="31" t="n">
        <v>18</v>
      </c>
    </row>
    <row r="13" customFormat="false" ht="3" hidden="false" customHeight="true" outlineLevel="0" collapsed="false">
      <c r="A13" s="33"/>
      <c r="B13" s="34"/>
      <c r="C13" s="35"/>
      <c r="D13" s="35"/>
      <c r="E13" s="35"/>
      <c r="F13" s="36"/>
      <c r="G13" s="35"/>
      <c r="H13" s="35"/>
      <c r="I13" s="35"/>
      <c r="J13" s="35"/>
      <c r="K13" s="37"/>
      <c r="L13" s="35"/>
      <c r="M13" s="35"/>
      <c r="N13" s="38"/>
      <c r="O13" s="35"/>
      <c r="P13" s="35"/>
      <c r="Q13" s="35"/>
      <c r="R13" s="35"/>
      <c r="S13" s="37"/>
      <c r="T13" s="39"/>
    </row>
    <row r="14" customFormat="false" ht="12" hidden="false" customHeight="true" outlineLevel="0" collapsed="false">
      <c r="A14" s="40" t="s">
        <v>31</v>
      </c>
      <c r="K14" s="41"/>
      <c r="L14" s="42"/>
      <c r="M14" s="42"/>
      <c r="N14" s="42"/>
      <c r="O14" s="42"/>
      <c r="P14" s="42"/>
      <c r="Q14" s="42"/>
      <c r="R14" s="42"/>
      <c r="S14" s="42"/>
      <c r="T14" s="43"/>
    </row>
  </sheetData>
  <mergeCells count="22">
    <mergeCell ref="A4:A6"/>
    <mergeCell ref="B4:B6"/>
    <mergeCell ref="C4:F4"/>
    <mergeCell ref="N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1:55Z</dcterms:created>
  <dc:creator>bunsyohousei02</dc:creator>
  <dc:description/>
  <dc:language>en-US</dc:language>
  <cp:lastModifiedBy>奈良市役所</cp:lastModifiedBy>
  <cp:lastPrinted>2010-03-10T23:52:07Z</cp:lastPrinted>
  <dcterms:modified xsi:type="dcterms:W3CDTF">2011-03-30T06:59:55Z</dcterms:modified>
  <cp:revision>0</cp:revision>
  <dc:subject/>
  <dc:title/>
</cp:coreProperties>
</file>