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１８－７    年　　齢　　別　　職　　員　　数　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現在の職員数である。</t>
    </r>
  </si>
  <si>
    <t xml:space="preserve">区              分</t>
  </si>
  <si>
    <t xml:space="preserve">総　　数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歳以上</t>
    </r>
  </si>
  <si>
    <t xml:space="preserve">実 数</t>
  </si>
  <si>
    <t xml:space="preserve">構成比</t>
  </si>
  <si>
    <t xml:space="preserve">総数</t>
  </si>
  <si>
    <t xml:space="preserve">市長部局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＊公平委員会事務局</t>
  </si>
  <si>
    <t xml:space="preserve">水道局</t>
  </si>
  <si>
    <t xml:space="preserve">消防</t>
  </si>
  <si>
    <t xml:space="preserve">教育委員会</t>
  </si>
  <si>
    <t xml:space="preserve"> ＊公平委員会事務局は市長部局と兼務　　　資料：人事課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.0;[RED]\-#,##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6.11"/>
    <col collapsed="false" customWidth="true" hidden="false" outlineLevel="0" max="3" min="3" style="1" width="1.12"/>
    <col collapsed="false" customWidth="true" hidden="false" outlineLevel="0" max="4" min="4" style="1" width="0.36"/>
    <col collapsed="false" customWidth="true" hidden="false" outlineLevel="0" max="16" min="5" style="1" width="6.11"/>
    <col collapsed="false" customWidth="true" hidden="false" outlineLevel="0" max="23" min="17" style="1" width="9.25"/>
    <col collapsed="false" customWidth="true" hidden="false" outlineLevel="0" max="28" min="24" style="1" width="7.11"/>
    <col collapsed="false" customWidth="false" hidden="false" outlineLevel="0" max="257" min="29" style="1" width="10.87"/>
  </cols>
  <sheetData>
    <row r="1" customFormat="false" ht="13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L1" s="4"/>
      <c r="M1" s="4"/>
      <c r="N1" s="4"/>
      <c r="O1" s="4"/>
      <c r="P1" s="4"/>
    </row>
    <row r="2" customFormat="false" ht="10.5" hidden="false" customHeight="true" outlineLevel="0" collapsed="false"/>
    <row r="3" s="7" customFormat="true" ht="12.7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10" t="s">
        <v>4</v>
      </c>
      <c r="H4" s="10"/>
      <c r="I4" s="10" t="s">
        <v>5</v>
      </c>
      <c r="J4" s="10"/>
      <c r="K4" s="11" t="s">
        <v>6</v>
      </c>
      <c r="L4" s="11"/>
      <c r="M4" s="10" t="s">
        <v>7</v>
      </c>
      <c r="N4" s="10"/>
      <c r="O4" s="12" t="s">
        <v>8</v>
      </c>
      <c r="P4" s="12"/>
    </row>
    <row r="5" customFormat="false" ht="12.75" hidden="false" customHeight="true" outlineLevel="0" collapsed="false">
      <c r="A5" s="8"/>
      <c r="B5" s="8"/>
      <c r="C5" s="8"/>
      <c r="D5" s="8"/>
      <c r="E5" s="13" t="s">
        <v>9</v>
      </c>
      <c r="F5" s="13" t="s">
        <v>10</v>
      </c>
      <c r="G5" s="13" t="s">
        <v>9</v>
      </c>
      <c r="H5" s="13" t="s">
        <v>10</v>
      </c>
      <c r="I5" s="13" t="s">
        <v>9</v>
      </c>
      <c r="J5" s="14" t="s">
        <v>10</v>
      </c>
      <c r="K5" s="13" t="s">
        <v>9</v>
      </c>
      <c r="L5" s="14" t="s">
        <v>10</v>
      </c>
      <c r="M5" s="14" t="s">
        <v>9</v>
      </c>
      <c r="N5" s="13" t="s">
        <v>10</v>
      </c>
      <c r="O5" s="14" t="s">
        <v>9</v>
      </c>
      <c r="P5" s="15" t="s">
        <v>10</v>
      </c>
    </row>
    <row r="6" customFormat="false" ht="3" hidden="false" customHeight="true" outlineLevel="0" collapsed="false">
      <c r="A6" s="16"/>
      <c r="B6" s="16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6"/>
    </row>
    <row r="7" customFormat="false" ht="12" hidden="false" customHeight="true" outlineLevel="0" collapsed="false">
      <c r="A7" s="20" t="s">
        <v>11</v>
      </c>
      <c r="B7" s="20"/>
      <c r="C7" s="20"/>
      <c r="D7" s="21"/>
      <c r="E7" s="22" t="n">
        <f aca="false">SUM(E9:E17)-E14</f>
        <v>3066</v>
      </c>
      <c r="F7" s="23" t="n">
        <f aca="false">H7+J7+L7+N7+P7</f>
        <v>100</v>
      </c>
      <c r="G7" s="24" t="n">
        <f aca="false">SUM(G9:G17)-G14</f>
        <v>314</v>
      </c>
      <c r="H7" s="23" t="n">
        <f aca="false">G7/E7*100</f>
        <v>10.2413568166993</v>
      </c>
      <c r="I7" s="24" t="n">
        <f aca="false">SUM(I9:I17)-I14</f>
        <v>419</v>
      </c>
      <c r="J7" s="23" t="n">
        <f aca="false">I7/E7*100</f>
        <v>13.6660143509459</v>
      </c>
      <c r="K7" s="24" t="n">
        <f aca="false">SUM(K9:K17)-K14</f>
        <v>690</v>
      </c>
      <c r="L7" s="23" t="n">
        <f aca="false">K7/E7*100</f>
        <v>22.5048923679061</v>
      </c>
      <c r="M7" s="24" t="n">
        <f aca="false">SUM(M9:M17)-M14</f>
        <v>1182</v>
      </c>
      <c r="N7" s="23" t="n">
        <f aca="false">M7/E7*100</f>
        <v>38.5518590998043</v>
      </c>
      <c r="O7" s="24" t="n">
        <f aca="false">SUM(O9:O17)-O14</f>
        <v>461</v>
      </c>
      <c r="P7" s="23" t="n">
        <f aca="false">O7/E7*100</f>
        <v>15.0358773646445</v>
      </c>
    </row>
    <row r="8" customFormat="false" ht="3" hidden="false" customHeight="true" outlineLevel="0" collapsed="false">
      <c r="A8" s="25"/>
      <c r="B8" s="25"/>
      <c r="C8" s="26"/>
      <c r="D8" s="21"/>
      <c r="E8" s="22"/>
      <c r="F8" s="23"/>
      <c r="G8" s="24"/>
      <c r="H8" s="23"/>
      <c r="I8" s="24"/>
      <c r="J8" s="23"/>
      <c r="K8" s="24"/>
      <c r="L8" s="23"/>
      <c r="M8" s="24"/>
      <c r="N8" s="23"/>
      <c r="O8" s="24"/>
      <c r="P8" s="23"/>
    </row>
    <row r="9" customFormat="false" ht="12" hidden="false" customHeight="true" outlineLevel="0" collapsed="false">
      <c r="A9" s="27"/>
      <c r="B9" s="20" t="s">
        <v>12</v>
      </c>
      <c r="C9" s="20"/>
      <c r="D9" s="21"/>
      <c r="E9" s="22" t="n">
        <v>2012</v>
      </c>
      <c r="F9" s="23" t="n">
        <f aca="false">H9+J9+L9+N9+P9</f>
        <v>100</v>
      </c>
      <c r="G9" s="24" t="n">
        <v>192</v>
      </c>
      <c r="H9" s="23" t="n">
        <f aca="false">G9/E9*100</f>
        <v>9.5427435387674</v>
      </c>
      <c r="I9" s="24" t="n">
        <v>254</v>
      </c>
      <c r="J9" s="23" t="n">
        <f aca="false">I9/E9*100</f>
        <v>12.624254473161</v>
      </c>
      <c r="K9" s="24" t="n">
        <v>470</v>
      </c>
      <c r="L9" s="23" t="n">
        <f aca="false">K9/E9*100</f>
        <v>23.3598409542744</v>
      </c>
      <c r="M9" s="24" t="n">
        <v>778</v>
      </c>
      <c r="N9" s="23" t="n">
        <f aca="false">M9/E9*100</f>
        <v>38.6679920477137</v>
      </c>
      <c r="O9" s="24" t="n">
        <v>318</v>
      </c>
      <c r="P9" s="23" t="n">
        <f aca="false">O9/E9*100</f>
        <v>15.8051689860835</v>
      </c>
    </row>
    <row r="10" customFormat="false" ht="12" hidden="false" customHeight="true" outlineLevel="0" collapsed="false">
      <c r="A10" s="27"/>
      <c r="B10" s="20" t="s">
        <v>13</v>
      </c>
      <c r="C10" s="20"/>
      <c r="D10" s="21"/>
      <c r="E10" s="22" t="n">
        <v>20</v>
      </c>
      <c r="F10" s="23" t="n">
        <f aca="false">H10+J10+L10+N10+P10</f>
        <v>100</v>
      </c>
      <c r="G10" s="24" t="n">
        <v>3</v>
      </c>
      <c r="H10" s="23" t="n">
        <f aca="false">G10/E10*100</f>
        <v>15</v>
      </c>
      <c r="I10" s="24" t="n">
        <v>3</v>
      </c>
      <c r="J10" s="23" t="n">
        <f aca="false">I10/E10*100</f>
        <v>15</v>
      </c>
      <c r="K10" s="24" t="n">
        <v>4</v>
      </c>
      <c r="L10" s="23" t="n">
        <f aca="false">K10/E10*100</f>
        <v>20</v>
      </c>
      <c r="M10" s="24" t="n">
        <v>8</v>
      </c>
      <c r="N10" s="23" t="n">
        <f aca="false">M10/E10*100</f>
        <v>40</v>
      </c>
      <c r="O10" s="24" t="n">
        <v>2</v>
      </c>
      <c r="P10" s="23" t="n">
        <f aca="false">O10/E10*100</f>
        <v>10</v>
      </c>
    </row>
    <row r="11" customFormat="false" ht="12" hidden="false" customHeight="true" outlineLevel="0" collapsed="false">
      <c r="A11" s="27"/>
      <c r="B11" s="20" t="s">
        <v>14</v>
      </c>
      <c r="C11" s="20"/>
      <c r="D11" s="21"/>
      <c r="E11" s="22" t="n">
        <v>8</v>
      </c>
      <c r="F11" s="23" t="n">
        <f aca="false">H11+J11+L11+N11+P11</f>
        <v>100</v>
      </c>
      <c r="G11" s="24" t="n">
        <v>1</v>
      </c>
      <c r="H11" s="23" t="n">
        <f aca="false">G11/E11*100</f>
        <v>12.5</v>
      </c>
      <c r="I11" s="24" t="n">
        <v>1</v>
      </c>
      <c r="J11" s="23" t="n">
        <f aca="false">I11/E11*100</f>
        <v>12.5</v>
      </c>
      <c r="K11" s="24" t="n">
        <v>0</v>
      </c>
      <c r="L11" s="23" t="n">
        <f aca="false">K11/E11*100</f>
        <v>0</v>
      </c>
      <c r="M11" s="24" t="n">
        <v>5</v>
      </c>
      <c r="N11" s="23" t="n">
        <f aca="false">M11/E11*100</f>
        <v>62.5</v>
      </c>
      <c r="O11" s="24" t="n">
        <v>1</v>
      </c>
      <c r="P11" s="23" t="n">
        <f aca="false">O11/E11*100</f>
        <v>12.5</v>
      </c>
    </row>
    <row r="12" customFormat="false" ht="12" hidden="false" customHeight="true" outlineLevel="0" collapsed="false">
      <c r="A12" s="27"/>
      <c r="B12" s="20" t="s">
        <v>15</v>
      </c>
      <c r="C12" s="20"/>
      <c r="D12" s="21"/>
      <c r="E12" s="22" t="n">
        <v>8</v>
      </c>
      <c r="F12" s="23" t="n">
        <f aca="false">H12+J12+L12+N12+P12</f>
        <v>100</v>
      </c>
      <c r="G12" s="24" t="n">
        <v>1</v>
      </c>
      <c r="H12" s="23" t="n">
        <f aca="false">G12/E12*100</f>
        <v>12.5</v>
      </c>
      <c r="I12" s="24" t="n">
        <v>1</v>
      </c>
      <c r="J12" s="23" t="n">
        <f aca="false">I12/E12*100</f>
        <v>12.5</v>
      </c>
      <c r="K12" s="24" t="n">
        <v>0</v>
      </c>
      <c r="L12" s="23" t="n">
        <f aca="false">K12/E12*100</f>
        <v>0</v>
      </c>
      <c r="M12" s="24" t="n">
        <v>5</v>
      </c>
      <c r="N12" s="23" t="n">
        <f aca="false">M12/E12*100</f>
        <v>62.5</v>
      </c>
      <c r="O12" s="24" t="n">
        <v>1</v>
      </c>
      <c r="P12" s="23" t="n">
        <f aca="false">O12/E12*100</f>
        <v>12.5</v>
      </c>
    </row>
    <row r="13" customFormat="false" ht="12" hidden="false" customHeight="true" outlineLevel="0" collapsed="false">
      <c r="A13" s="27"/>
      <c r="B13" s="20" t="s">
        <v>16</v>
      </c>
      <c r="C13" s="20"/>
      <c r="D13" s="21"/>
      <c r="E13" s="22" t="n">
        <v>9</v>
      </c>
      <c r="F13" s="23" t="n">
        <f aca="false">H13+J13+L13+N13+P13</f>
        <v>100</v>
      </c>
      <c r="G13" s="24" t="n">
        <v>1</v>
      </c>
      <c r="H13" s="23" t="n">
        <f aca="false">G13/E13*100</f>
        <v>11.1111111111111</v>
      </c>
      <c r="I13" s="24" t="n">
        <v>1</v>
      </c>
      <c r="J13" s="23" t="n">
        <f aca="false">I13/E13*100</f>
        <v>11.1111111111111</v>
      </c>
      <c r="K13" s="24" t="n">
        <v>1</v>
      </c>
      <c r="L13" s="23" t="n">
        <f aca="false">K13/E13*100</f>
        <v>11.1111111111111</v>
      </c>
      <c r="M13" s="24" t="n">
        <v>4</v>
      </c>
      <c r="N13" s="23" t="n">
        <f aca="false">M13/E13*100</f>
        <v>44.4444444444444</v>
      </c>
      <c r="O13" s="24" t="n">
        <v>2</v>
      </c>
      <c r="P13" s="23" t="n">
        <f aca="false">O13/E13*100</f>
        <v>22.2222222222222</v>
      </c>
    </row>
    <row r="14" customFormat="false" ht="12" hidden="false" customHeight="true" outlineLevel="0" collapsed="false">
      <c r="A14" s="27"/>
      <c r="B14" s="20" t="s">
        <v>17</v>
      </c>
      <c r="C14" s="20"/>
      <c r="D14" s="28"/>
      <c r="E14" s="22" t="n">
        <v>2</v>
      </c>
      <c r="F14" s="23" t="n">
        <f aca="false">H14+J14+L14+N14+P14</f>
        <v>100</v>
      </c>
      <c r="G14" s="24" t="n">
        <v>0</v>
      </c>
      <c r="H14" s="23" t="n">
        <f aca="false">G14/E14*100</f>
        <v>0</v>
      </c>
      <c r="I14" s="24" t="n">
        <v>0</v>
      </c>
      <c r="J14" s="23" t="n">
        <f aca="false">I14/E14*100</f>
        <v>0</v>
      </c>
      <c r="K14" s="24" t="n">
        <v>0</v>
      </c>
      <c r="L14" s="23" t="n">
        <f aca="false">K14/E14*100</f>
        <v>0</v>
      </c>
      <c r="M14" s="24" t="n">
        <v>1</v>
      </c>
      <c r="N14" s="23" t="n">
        <f aca="false">M14/E14*100</f>
        <v>50</v>
      </c>
      <c r="O14" s="24" t="n">
        <v>1</v>
      </c>
      <c r="P14" s="23" t="n">
        <f aca="false">O14/E14*100</f>
        <v>50</v>
      </c>
    </row>
    <row r="15" customFormat="false" ht="12" hidden="false" customHeight="true" outlineLevel="0" collapsed="false">
      <c r="A15" s="27"/>
      <c r="B15" s="20" t="s">
        <v>18</v>
      </c>
      <c r="C15" s="20"/>
      <c r="D15" s="21"/>
      <c r="E15" s="22" t="n">
        <v>190</v>
      </c>
      <c r="F15" s="23" t="n">
        <f aca="false">H15+J15+L15+N15+P15</f>
        <v>100</v>
      </c>
      <c r="G15" s="24" t="n">
        <v>30</v>
      </c>
      <c r="H15" s="23" t="n">
        <f aca="false">G15/E15*100</f>
        <v>15.7894736842105</v>
      </c>
      <c r="I15" s="24" t="n">
        <v>36</v>
      </c>
      <c r="J15" s="23" t="n">
        <f aca="false">I15/E15*100</f>
        <v>18.9473684210526</v>
      </c>
      <c r="K15" s="24" t="n">
        <v>44</v>
      </c>
      <c r="L15" s="23" t="n">
        <f aca="false">K15/E15*100</f>
        <v>23.1578947368421</v>
      </c>
      <c r="M15" s="24" t="n">
        <v>52</v>
      </c>
      <c r="N15" s="23" t="n">
        <f aca="false">M15/E15*100</f>
        <v>27.3684210526316</v>
      </c>
      <c r="O15" s="24" t="n">
        <v>28</v>
      </c>
      <c r="P15" s="23" t="n">
        <f aca="false">O15/E15*100</f>
        <v>14.7368421052632</v>
      </c>
    </row>
    <row r="16" customFormat="false" ht="12" hidden="false" customHeight="true" outlineLevel="0" collapsed="false">
      <c r="A16" s="27"/>
      <c r="B16" s="20" t="s">
        <v>19</v>
      </c>
      <c r="C16" s="20"/>
      <c r="D16" s="21"/>
      <c r="E16" s="22" t="n">
        <v>396</v>
      </c>
      <c r="F16" s="23" t="n">
        <f aca="false">H16+J16+L16+N16+P16</f>
        <v>100</v>
      </c>
      <c r="G16" s="24" t="n">
        <v>60</v>
      </c>
      <c r="H16" s="23" t="n">
        <f aca="false">G16/E16*100</f>
        <v>15.1515151515152</v>
      </c>
      <c r="I16" s="24" t="n">
        <v>81</v>
      </c>
      <c r="J16" s="23" t="n">
        <f aca="false">I16/E16*100</f>
        <v>20.4545454545455</v>
      </c>
      <c r="K16" s="24" t="n">
        <v>97</v>
      </c>
      <c r="L16" s="23" t="n">
        <f aca="false">K16/E16*100</f>
        <v>24.4949494949495</v>
      </c>
      <c r="M16" s="24" t="n">
        <v>114</v>
      </c>
      <c r="N16" s="23" t="n">
        <f aca="false">M16/E16*100</f>
        <v>28.7878787878788</v>
      </c>
      <c r="O16" s="24" t="n">
        <v>44</v>
      </c>
      <c r="P16" s="23" t="n">
        <f aca="false">O16/E16*100</f>
        <v>11.1111111111111</v>
      </c>
    </row>
    <row r="17" customFormat="false" ht="12" hidden="false" customHeight="true" outlineLevel="0" collapsed="false">
      <c r="A17" s="25"/>
      <c r="B17" s="20" t="s">
        <v>20</v>
      </c>
      <c r="C17" s="20"/>
      <c r="D17" s="21"/>
      <c r="E17" s="22" t="n">
        <v>423</v>
      </c>
      <c r="F17" s="23" t="n">
        <f aca="false">H17+J17+L17+N17+P17</f>
        <v>100</v>
      </c>
      <c r="G17" s="24" t="n">
        <v>26</v>
      </c>
      <c r="H17" s="23" t="n">
        <f aca="false">G17/E17*100</f>
        <v>6.14657210401891</v>
      </c>
      <c r="I17" s="24" t="n">
        <v>42</v>
      </c>
      <c r="J17" s="23" t="n">
        <f aca="false">I17/E17*100</f>
        <v>9.9290780141844</v>
      </c>
      <c r="K17" s="24" t="n">
        <v>74</v>
      </c>
      <c r="L17" s="23" t="n">
        <f aca="false">K17/E17*100</f>
        <v>17.4940898345154</v>
      </c>
      <c r="M17" s="24" t="n">
        <v>216</v>
      </c>
      <c r="N17" s="23" t="n">
        <f aca="false">M17/E17*100</f>
        <v>51.063829787234</v>
      </c>
      <c r="O17" s="24" t="n">
        <v>65</v>
      </c>
      <c r="P17" s="23" t="n">
        <f aca="false">O17/E17*100</f>
        <v>15.3664302600473</v>
      </c>
    </row>
    <row r="18" customFormat="false" ht="3" hidden="false" customHeight="true" outlineLevel="0" collapsed="false">
      <c r="A18" s="29"/>
      <c r="B18" s="29"/>
      <c r="C18" s="29"/>
      <c r="D18" s="30"/>
      <c r="E18" s="31"/>
      <c r="F18" s="32"/>
      <c r="G18" s="33"/>
      <c r="H18" s="32"/>
      <c r="I18" s="34"/>
      <c r="J18" s="32"/>
      <c r="K18" s="33"/>
      <c r="L18" s="32"/>
      <c r="M18" s="34"/>
      <c r="N18" s="32"/>
      <c r="O18" s="33"/>
      <c r="P18" s="32"/>
    </row>
    <row r="19" customFormat="false" ht="12" hidden="false" customHeight="true" outlineLevel="0" collapsed="false">
      <c r="A19" s="35" t="s">
        <v>21</v>
      </c>
      <c r="B19" s="35"/>
      <c r="C19" s="35"/>
      <c r="D19" s="35"/>
    </row>
  </sheetData>
  <mergeCells count="17">
    <mergeCell ref="A4:D5"/>
    <mergeCell ref="E4:F4"/>
    <mergeCell ref="G4:H4"/>
    <mergeCell ref="I4:J4"/>
    <mergeCell ref="K4:L4"/>
    <mergeCell ref="M4:N4"/>
    <mergeCell ref="O4:P4"/>
    <mergeCell ref="A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13:06Z</dcterms:created>
  <dc:creator>bunsyohousei02</dc:creator>
  <dc:description/>
  <dc:language>en-US</dc:language>
  <cp:lastModifiedBy>奈良市役所</cp:lastModifiedBy>
  <cp:lastPrinted>2010-03-11T00:13:17Z</cp:lastPrinted>
  <dcterms:modified xsi:type="dcterms:W3CDTF">2011-03-30T07:42:25Z</dcterms:modified>
  <cp:revision>0</cp:revision>
  <dc:subject/>
  <dc:title/>
</cp:coreProperties>
</file>