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１６－２９    な ら ま ち セ ン タ ー ・ 西 部 会 館 市 民 ホ ー ル ・ 北 部</t>
  </si>
  <si>
    <t xml:space="preserve">会 館 市 民 文 化 ホ ー ル 利 用 状 況</t>
  </si>
  <si>
    <t xml:space="preserve">年    度　　および月</t>
  </si>
  <si>
    <t xml:space="preserve">な　ら　ま　ち　セ　ン　タ　ー</t>
  </si>
  <si>
    <t xml:space="preserve">西 部 会 館</t>
  </si>
  <si>
    <t xml:space="preserve">北　部　会　館　市　民　文　化　ホ　ー　ル</t>
  </si>
  <si>
    <t xml:space="preserve">総    数</t>
  </si>
  <si>
    <t xml:space="preserve">市 民 ホ ー ル</t>
  </si>
  <si>
    <t xml:space="preserve">多目的ホール</t>
  </si>
  <si>
    <t xml:space="preserve">会  議  室</t>
  </si>
  <si>
    <t xml:space="preserve">和    室</t>
  </si>
  <si>
    <t xml:space="preserve">企画展示
コーナー</t>
  </si>
  <si>
    <t xml:space="preserve">市民ホール</t>
  </si>
  <si>
    <t xml:space="preserve">多 目 的 ホ ー ル</t>
  </si>
  <si>
    <t xml:space="preserve">ホ　ー　ル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    18</t>
  </si>
  <si>
    <t xml:space="preserve">    19</t>
  </si>
  <si>
    <t xml:space="preserve">    20</t>
  </si>
  <si>
    <t xml:space="preserve">    2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9"/>
        <rFont val="Noto Sans"/>
        <family val="2"/>
      </rPr>
      <t xml:space="preserve"> 注）北部会館市民文化ホール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８月１日開館。　　資料：ならまちセンター・西部会館市民ホール・北部会館市民文化ホール</t>
    </r>
  </si>
  <si>
    <t xml:space="preserve"> 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6.74"/>
    <col collapsed="false" customWidth="true" hidden="false" outlineLevel="0" max="7" min="6" style="1" width="6.87"/>
    <col collapsed="false" customWidth="true" hidden="false" outlineLevel="0" max="13" min="8" style="1" width="6.74"/>
    <col collapsed="false" customWidth="true" hidden="false" outlineLevel="0" max="25" min="14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P1" s="5"/>
      <c r="Q1" s="5"/>
      <c r="R1" s="5"/>
      <c r="S1" s="5"/>
      <c r="T1" s="5"/>
      <c r="U1" s="5"/>
      <c r="V1" s="5"/>
      <c r="W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true" outlineLevel="0" collapsed="false">
      <c r="A3" s="9" t="s">
        <v>2</v>
      </c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1"/>
      <c r="L3" s="11"/>
      <c r="M3" s="13"/>
      <c r="N3" s="14" t="s">
        <v>4</v>
      </c>
      <c r="O3" s="14"/>
      <c r="P3" s="15" t="s">
        <v>5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12.75" hidden="false" customHeight="true" outlineLevel="0" collapsed="false">
      <c r="A4" s="9"/>
      <c r="B4" s="16" t="s">
        <v>6</v>
      </c>
      <c r="C4" s="16"/>
      <c r="D4" s="16" t="s">
        <v>7</v>
      </c>
      <c r="E4" s="16"/>
      <c r="F4" s="17" t="s">
        <v>8</v>
      </c>
      <c r="G4" s="17"/>
      <c r="H4" s="16" t="s">
        <v>9</v>
      </c>
      <c r="I4" s="16"/>
      <c r="J4" s="16" t="s">
        <v>10</v>
      </c>
      <c r="K4" s="16"/>
      <c r="L4" s="18" t="s">
        <v>11</v>
      </c>
      <c r="M4" s="18"/>
      <c r="N4" s="19" t="s">
        <v>12</v>
      </c>
      <c r="O4" s="19"/>
      <c r="P4" s="20" t="s">
        <v>6</v>
      </c>
      <c r="Q4" s="20"/>
      <c r="R4" s="16" t="s">
        <v>7</v>
      </c>
      <c r="S4" s="16"/>
      <c r="T4" s="21" t="s">
        <v>13</v>
      </c>
      <c r="U4" s="21"/>
      <c r="V4" s="16" t="s">
        <v>9</v>
      </c>
      <c r="W4" s="16"/>
      <c r="X4" s="22" t="s">
        <v>10</v>
      </c>
      <c r="Y4" s="22"/>
    </row>
    <row r="5" customFormat="false" ht="12.75" hidden="false" customHeight="true" outlineLevel="0" collapsed="false">
      <c r="A5" s="9"/>
      <c r="B5" s="16"/>
      <c r="C5" s="16"/>
      <c r="D5" s="16"/>
      <c r="E5" s="16"/>
      <c r="F5" s="17"/>
      <c r="G5" s="17"/>
      <c r="H5" s="16"/>
      <c r="I5" s="16"/>
      <c r="J5" s="16"/>
      <c r="K5" s="16"/>
      <c r="L5" s="18"/>
      <c r="M5" s="18"/>
      <c r="N5" s="23" t="s">
        <v>14</v>
      </c>
      <c r="O5" s="23"/>
      <c r="P5" s="20"/>
      <c r="Q5" s="20"/>
      <c r="R5" s="16"/>
      <c r="S5" s="16"/>
      <c r="T5" s="21"/>
      <c r="U5" s="21"/>
      <c r="V5" s="16"/>
      <c r="W5" s="16"/>
      <c r="X5" s="22"/>
      <c r="Y5" s="22"/>
    </row>
    <row r="6" customFormat="false" ht="12.75" hidden="false" customHeight="true" outlineLevel="0" collapsed="false">
      <c r="A6" s="9"/>
      <c r="B6" s="24" t="s">
        <v>15</v>
      </c>
      <c r="C6" s="22" t="s">
        <v>16</v>
      </c>
      <c r="D6" s="24" t="s">
        <v>15</v>
      </c>
      <c r="E6" s="22" t="s">
        <v>16</v>
      </c>
      <c r="F6" s="24" t="s">
        <v>15</v>
      </c>
      <c r="G6" s="22" t="s">
        <v>16</v>
      </c>
      <c r="H6" s="24" t="s">
        <v>15</v>
      </c>
      <c r="I6" s="22" t="s">
        <v>16</v>
      </c>
      <c r="J6" s="24" t="s">
        <v>15</v>
      </c>
      <c r="K6" s="25" t="s">
        <v>16</v>
      </c>
      <c r="L6" s="24" t="s">
        <v>15</v>
      </c>
      <c r="M6" s="26" t="s">
        <v>16</v>
      </c>
      <c r="N6" s="27" t="s">
        <v>15</v>
      </c>
      <c r="O6" s="28" t="s">
        <v>16</v>
      </c>
      <c r="P6" s="29" t="s">
        <v>15</v>
      </c>
      <c r="Q6" s="22" t="s">
        <v>16</v>
      </c>
      <c r="R6" s="24" t="s">
        <v>15</v>
      </c>
      <c r="S6" s="22" t="s">
        <v>16</v>
      </c>
      <c r="T6" s="24" t="s">
        <v>15</v>
      </c>
      <c r="U6" s="22" t="s">
        <v>16</v>
      </c>
      <c r="V6" s="24" t="s">
        <v>15</v>
      </c>
      <c r="W6" s="22" t="s">
        <v>16</v>
      </c>
      <c r="X6" s="24" t="s">
        <v>15</v>
      </c>
      <c r="Y6" s="25" t="s">
        <v>16</v>
      </c>
    </row>
    <row r="7" customFormat="false" ht="3" hidden="false" customHeight="tru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2"/>
      <c r="L7" s="32"/>
      <c r="M7" s="33"/>
      <c r="N7" s="34"/>
      <c r="O7" s="34"/>
    </row>
    <row r="8" customFormat="false" ht="12.75" hidden="false" customHeight="true" outlineLevel="0" collapsed="false">
      <c r="A8" s="35" t="s">
        <v>17</v>
      </c>
      <c r="B8" s="36" t="n">
        <v>1912</v>
      </c>
      <c r="C8" s="37" t="n">
        <v>73211</v>
      </c>
      <c r="D8" s="37" t="n">
        <v>285</v>
      </c>
      <c r="E8" s="37" t="n">
        <v>26346</v>
      </c>
      <c r="F8" s="37" t="n">
        <v>198</v>
      </c>
      <c r="G8" s="37" t="n">
        <v>12336</v>
      </c>
      <c r="H8" s="37" t="n">
        <v>967</v>
      </c>
      <c r="I8" s="37" t="n">
        <v>8189</v>
      </c>
      <c r="J8" s="37" t="n">
        <v>149</v>
      </c>
      <c r="K8" s="37" t="n">
        <v>850</v>
      </c>
      <c r="L8" s="37" t="n">
        <v>313</v>
      </c>
      <c r="M8" s="37" t="n">
        <v>25490</v>
      </c>
      <c r="N8" s="37" t="n">
        <v>415</v>
      </c>
      <c r="O8" s="37" t="n">
        <v>49751</v>
      </c>
      <c r="P8" s="38" t="n">
        <v>2632</v>
      </c>
      <c r="Q8" s="38" t="n">
        <v>60458</v>
      </c>
      <c r="R8" s="38" t="n">
        <v>249</v>
      </c>
      <c r="S8" s="38" t="n">
        <v>17955</v>
      </c>
      <c r="T8" s="38" t="n">
        <v>785</v>
      </c>
      <c r="U8" s="38" t="n">
        <v>16995</v>
      </c>
      <c r="V8" s="38" t="n">
        <v>1360</v>
      </c>
      <c r="W8" s="38" t="n">
        <v>22511</v>
      </c>
      <c r="X8" s="38" t="n">
        <v>238</v>
      </c>
      <c r="Y8" s="38" t="n">
        <v>2997</v>
      </c>
    </row>
    <row r="9" customFormat="false" ht="12.75" hidden="false" customHeight="true" outlineLevel="0" collapsed="false">
      <c r="A9" s="39" t="s">
        <v>18</v>
      </c>
      <c r="B9" s="36" t="n">
        <v>1962</v>
      </c>
      <c r="C9" s="37" t="n">
        <v>59527</v>
      </c>
      <c r="D9" s="37" t="n">
        <v>257</v>
      </c>
      <c r="E9" s="37" t="n">
        <v>33440</v>
      </c>
      <c r="F9" s="37" t="n">
        <v>187</v>
      </c>
      <c r="G9" s="37" t="n">
        <v>4755</v>
      </c>
      <c r="H9" s="37" t="n">
        <v>1044</v>
      </c>
      <c r="I9" s="37" t="n">
        <v>11217</v>
      </c>
      <c r="J9" s="37" t="n">
        <v>217</v>
      </c>
      <c r="K9" s="37" t="n">
        <v>1405</v>
      </c>
      <c r="L9" s="37" t="n">
        <v>257</v>
      </c>
      <c r="M9" s="37" t="n">
        <v>8710</v>
      </c>
      <c r="N9" s="37" t="n">
        <v>409</v>
      </c>
      <c r="O9" s="37" t="n">
        <v>52295</v>
      </c>
      <c r="P9" s="37" t="n">
        <v>3404</v>
      </c>
      <c r="Q9" s="37" t="n">
        <v>66036</v>
      </c>
      <c r="R9" s="37" t="n">
        <v>410</v>
      </c>
      <c r="S9" s="37" t="n">
        <v>22710</v>
      </c>
      <c r="T9" s="37" t="n">
        <v>1092</v>
      </c>
      <c r="U9" s="37" t="n">
        <v>21045</v>
      </c>
      <c r="V9" s="37" t="n">
        <v>1654</v>
      </c>
      <c r="W9" s="37" t="n">
        <v>20057</v>
      </c>
      <c r="X9" s="37" t="n">
        <v>248</v>
      </c>
      <c r="Y9" s="37" t="n">
        <v>2224</v>
      </c>
    </row>
    <row r="10" customFormat="false" ht="12.75" hidden="false" customHeight="true" outlineLevel="0" collapsed="false">
      <c r="A10" s="39" t="s">
        <v>19</v>
      </c>
      <c r="B10" s="36" t="n">
        <v>2060</v>
      </c>
      <c r="C10" s="37" t="n">
        <v>70218</v>
      </c>
      <c r="D10" s="37" t="n">
        <v>300</v>
      </c>
      <c r="E10" s="37" t="n">
        <v>36930</v>
      </c>
      <c r="F10" s="37" t="n">
        <v>276</v>
      </c>
      <c r="G10" s="37" t="n">
        <v>7530</v>
      </c>
      <c r="H10" s="37" t="n">
        <v>860</v>
      </c>
      <c r="I10" s="37" t="n">
        <v>8695</v>
      </c>
      <c r="J10" s="37" t="n">
        <v>331</v>
      </c>
      <c r="K10" s="37" t="n">
        <v>1563</v>
      </c>
      <c r="L10" s="37" t="n">
        <v>293</v>
      </c>
      <c r="M10" s="37" t="n">
        <v>15500</v>
      </c>
      <c r="N10" s="37" t="n">
        <v>411</v>
      </c>
      <c r="O10" s="37" t="n">
        <v>41155</v>
      </c>
      <c r="P10" s="37" t="n">
        <v>3538</v>
      </c>
      <c r="Q10" s="37" t="n">
        <v>82307</v>
      </c>
      <c r="R10" s="37" t="n">
        <v>546</v>
      </c>
      <c r="S10" s="37" t="n">
        <v>33135</v>
      </c>
      <c r="T10" s="37" t="n">
        <v>1071</v>
      </c>
      <c r="U10" s="37" t="n">
        <v>24400</v>
      </c>
      <c r="V10" s="37" t="n">
        <v>1620</v>
      </c>
      <c r="W10" s="37" t="n">
        <v>21835</v>
      </c>
      <c r="X10" s="37" t="n">
        <v>301</v>
      </c>
      <c r="Y10" s="37" t="n">
        <v>2937</v>
      </c>
    </row>
    <row r="11" customFormat="false" ht="12.75" hidden="false" customHeight="true" outlineLevel="0" collapsed="false">
      <c r="A11" s="39" t="s">
        <v>20</v>
      </c>
      <c r="B11" s="40" t="n">
        <v>2072</v>
      </c>
      <c r="C11" s="41" t="n">
        <v>97540</v>
      </c>
      <c r="D11" s="41" t="n">
        <v>295</v>
      </c>
      <c r="E11" s="41" t="n">
        <v>31720</v>
      </c>
      <c r="F11" s="41" t="n">
        <v>268</v>
      </c>
      <c r="G11" s="41" t="n">
        <v>6750</v>
      </c>
      <c r="H11" s="41" t="n">
        <v>897</v>
      </c>
      <c r="I11" s="41" t="n">
        <v>12230</v>
      </c>
      <c r="J11" s="41" t="n">
        <v>277</v>
      </c>
      <c r="K11" s="41" t="n">
        <v>2560</v>
      </c>
      <c r="L11" s="41" t="n">
        <v>335</v>
      </c>
      <c r="M11" s="41" t="n">
        <v>44280</v>
      </c>
      <c r="N11" s="41" t="n">
        <v>441</v>
      </c>
      <c r="O11" s="41" t="n">
        <v>42176</v>
      </c>
      <c r="P11" s="41" t="n">
        <v>3724</v>
      </c>
      <c r="Q11" s="41" t="n">
        <v>92204</v>
      </c>
      <c r="R11" s="41" t="n">
        <v>639</v>
      </c>
      <c r="S11" s="41" t="n">
        <v>38000</v>
      </c>
      <c r="T11" s="41" t="n">
        <v>1066</v>
      </c>
      <c r="U11" s="41" t="n">
        <v>25511</v>
      </c>
      <c r="V11" s="41" t="n">
        <v>1702</v>
      </c>
      <c r="W11" s="41" t="n">
        <v>25530</v>
      </c>
      <c r="X11" s="41" t="n">
        <v>317</v>
      </c>
      <c r="Y11" s="41" t="n">
        <v>3163</v>
      </c>
    </row>
    <row r="12" customFormat="false" ht="12.75" hidden="false" customHeight="true" outlineLevel="0" collapsed="false">
      <c r="A12" s="39" t="s">
        <v>21</v>
      </c>
      <c r="B12" s="40" t="n">
        <f aca="false">D12+F12+H12+J12+L12</f>
        <v>2052</v>
      </c>
      <c r="C12" s="41" t="n">
        <f aca="false">E12+G12+I12+K12+M12</f>
        <v>89896</v>
      </c>
      <c r="D12" s="41" t="n">
        <f aca="false">SUM(D14:D25)</f>
        <v>300</v>
      </c>
      <c r="E12" s="41" t="n">
        <f aca="false">SUM(E14:E25)</f>
        <v>38890</v>
      </c>
      <c r="F12" s="41" t="n">
        <f aca="false">SUM(F14:F25)</f>
        <v>295</v>
      </c>
      <c r="G12" s="41" t="n">
        <f aca="false">SUM(G14:G25)</f>
        <v>14999</v>
      </c>
      <c r="H12" s="41" t="n">
        <f aca="false">SUM(H14:H25)</f>
        <v>872</v>
      </c>
      <c r="I12" s="41" t="n">
        <f aca="false">SUM(I14:I25)</f>
        <v>14785</v>
      </c>
      <c r="J12" s="41" t="n">
        <f aca="false">SUM(J14:J25)</f>
        <v>214</v>
      </c>
      <c r="K12" s="41" t="n">
        <f aca="false">SUM(K14:K25)</f>
        <v>1522</v>
      </c>
      <c r="L12" s="41" t="n">
        <f aca="false">SUM(L14:L25)</f>
        <v>371</v>
      </c>
      <c r="M12" s="41" t="n">
        <f aca="false">SUM(M14:M25)</f>
        <v>19700</v>
      </c>
      <c r="N12" s="41" t="n">
        <f aca="false">SUM(N14:N25)</f>
        <v>420</v>
      </c>
      <c r="O12" s="41" t="n">
        <f aca="false">SUM(O14:O25)</f>
        <v>45251</v>
      </c>
      <c r="P12" s="41" t="n">
        <f aca="false">R12+T12+V12+X12</f>
        <v>3924</v>
      </c>
      <c r="Q12" s="41" t="n">
        <f aca="false">S12+U12+W12+Y12</f>
        <v>112662</v>
      </c>
      <c r="R12" s="41" t="n">
        <f aca="false">SUM(R14:R25)</f>
        <v>710</v>
      </c>
      <c r="S12" s="41" t="n">
        <f aca="false">SUM(S14:S25)</f>
        <v>53880</v>
      </c>
      <c r="T12" s="41" t="n">
        <f aca="false">SUM(T14:T25)</f>
        <v>1087</v>
      </c>
      <c r="U12" s="41" t="n">
        <f aca="false">SUM(U14:U25)</f>
        <v>26437</v>
      </c>
      <c r="V12" s="41" t="n">
        <f aca="false">SUM(V14:V25)</f>
        <v>1807</v>
      </c>
      <c r="W12" s="41" t="n">
        <f aca="false">SUM(W14:W25)</f>
        <v>28580</v>
      </c>
      <c r="X12" s="41" t="n">
        <f aca="false">SUM(X14:X25)</f>
        <v>320</v>
      </c>
      <c r="Y12" s="41" t="n">
        <f aca="false">SUM(Y14:Y25)</f>
        <v>3765</v>
      </c>
    </row>
    <row r="13" customFormat="false" ht="3" hidden="false" customHeight="true" outlineLevel="0" collapsed="false">
      <c r="A13" s="39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true" outlineLevel="0" collapsed="false">
      <c r="A14" s="35" t="s">
        <v>22</v>
      </c>
      <c r="B14" s="36" t="n">
        <f aca="false">D14+F14+H14+J14+L14</f>
        <v>121</v>
      </c>
      <c r="C14" s="37" t="n">
        <f aca="false">E14+G14+I14+K14+M14</f>
        <v>4226</v>
      </c>
      <c r="D14" s="37" t="n">
        <v>15</v>
      </c>
      <c r="E14" s="37" t="n">
        <v>1990</v>
      </c>
      <c r="F14" s="37" t="n">
        <v>9</v>
      </c>
      <c r="G14" s="37" t="n">
        <v>244</v>
      </c>
      <c r="H14" s="37" t="n">
        <v>69</v>
      </c>
      <c r="I14" s="37" t="n">
        <v>990</v>
      </c>
      <c r="J14" s="37" t="n">
        <v>17</v>
      </c>
      <c r="K14" s="37" t="n">
        <v>122</v>
      </c>
      <c r="L14" s="37" t="n">
        <v>11</v>
      </c>
      <c r="M14" s="37" t="n">
        <v>880</v>
      </c>
      <c r="N14" s="37" t="n">
        <v>25</v>
      </c>
      <c r="O14" s="37" t="n">
        <v>2575</v>
      </c>
      <c r="P14" s="37" t="n">
        <f aca="false">R14+T14+V14+X14</f>
        <v>265</v>
      </c>
      <c r="Q14" s="37" t="n">
        <f aca="false">S14+U14+W14+Y14</f>
        <v>8450</v>
      </c>
      <c r="R14" s="37" t="n">
        <v>51</v>
      </c>
      <c r="S14" s="37" t="n">
        <v>4120</v>
      </c>
      <c r="T14" s="37" t="n">
        <v>73</v>
      </c>
      <c r="U14" s="37" t="n">
        <v>2050</v>
      </c>
      <c r="V14" s="37" t="n">
        <v>133</v>
      </c>
      <c r="W14" s="37" t="n">
        <v>2200</v>
      </c>
      <c r="X14" s="37" t="n">
        <v>8</v>
      </c>
      <c r="Y14" s="37" t="n">
        <v>80</v>
      </c>
    </row>
    <row r="15" customFormat="false" ht="12.75" hidden="false" customHeight="true" outlineLevel="0" collapsed="false">
      <c r="A15" s="35" t="s">
        <v>23</v>
      </c>
      <c r="B15" s="36" t="n">
        <f aca="false">D15+F15+H15+J15+L15</f>
        <v>170</v>
      </c>
      <c r="C15" s="37" t="n">
        <f aca="false">E15+G15+I15+K15+M15</f>
        <v>6160</v>
      </c>
      <c r="D15" s="37" t="n">
        <v>21</v>
      </c>
      <c r="E15" s="37" t="n">
        <v>2650</v>
      </c>
      <c r="F15" s="37" t="n">
        <v>38</v>
      </c>
      <c r="G15" s="37" t="n">
        <v>1100</v>
      </c>
      <c r="H15" s="37" t="n">
        <v>64</v>
      </c>
      <c r="I15" s="37" t="n">
        <v>1130</v>
      </c>
      <c r="J15" s="37" t="n">
        <v>14</v>
      </c>
      <c r="K15" s="37" t="n">
        <v>80</v>
      </c>
      <c r="L15" s="42" t="n">
        <v>33</v>
      </c>
      <c r="M15" s="42" t="n">
        <v>1200</v>
      </c>
      <c r="N15" s="37" t="n">
        <v>36</v>
      </c>
      <c r="O15" s="37" t="n">
        <v>4822</v>
      </c>
      <c r="P15" s="37" t="n">
        <f aca="false">R15+T15+V15+X15</f>
        <v>294</v>
      </c>
      <c r="Q15" s="37" t="n">
        <f aca="false">S15+U15+W15+Y15</f>
        <v>8160</v>
      </c>
      <c r="R15" s="37" t="n">
        <v>51</v>
      </c>
      <c r="S15" s="37" t="n">
        <v>4600</v>
      </c>
      <c r="T15" s="37" t="n">
        <v>92</v>
      </c>
      <c r="U15" s="37" t="n">
        <v>1980</v>
      </c>
      <c r="V15" s="37" t="n">
        <v>136</v>
      </c>
      <c r="W15" s="37" t="n">
        <v>1500</v>
      </c>
      <c r="X15" s="37" t="n">
        <v>15</v>
      </c>
      <c r="Y15" s="37" t="n">
        <v>80</v>
      </c>
    </row>
    <row r="16" customFormat="false" ht="12.75" hidden="false" customHeight="true" outlineLevel="0" collapsed="false">
      <c r="A16" s="35" t="s">
        <v>24</v>
      </c>
      <c r="B16" s="36" t="n">
        <f aca="false">D16+F16+H16+J16+L16</f>
        <v>168</v>
      </c>
      <c r="C16" s="37" t="n">
        <f aca="false">E16+G16+I16+K16+M16</f>
        <v>6195</v>
      </c>
      <c r="D16" s="37" t="n">
        <v>33</v>
      </c>
      <c r="E16" s="37" t="n">
        <v>3100</v>
      </c>
      <c r="F16" s="37" t="n">
        <v>14</v>
      </c>
      <c r="G16" s="37" t="n">
        <v>165</v>
      </c>
      <c r="H16" s="37" t="n">
        <v>74</v>
      </c>
      <c r="I16" s="37" t="n">
        <v>1240</v>
      </c>
      <c r="J16" s="37" t="n">
        <v>23</v>
      </c>
      <c r="K16" s="37" t="n">
        <v>140</v>
      </c>
      <c r="L16" s="37" t="n">
        <v>24</v>
      </c>
      <c r="M16" s="37" t="n">
        <v>1550</v>
      </c>
      <c r="N16" s="37" t="n">
        <v>27</v>
      </c>
      <c r="O16" s="37" t="n">
        <v>2819</v>
      </c>
      <c r="P16" s="37" t="n">
        <f aca="false">R16+T16+V16+X16</f>
        <v>311</v>
      </c>
      <c r="Q16" s="37" t="n">
        <f aca="false">S16+U16+W16+Y16</f>
        <v>8900</v>
      </c>
      <c r="R16" s="37" t="n">
        <v>54</v>
      </c>
      <c r="S16" s="37" t="n">
        <v>3810</v>
      </c>
      <c r="T16" s="37" t="n">
        <v>83</v>
      </c>
      <c r="U16" s="37" t="n">
        <v>1930</v>
      </c>
      <c r="V16" s="37" t="n">
        <v>149</v>
      </c>
      <c r="W16" s="37" t="n">
        <v>2800</v>
      </c>
      <c r="X16" s="37" t="n">
        <v>25</v>
      </c>
      <c r="Y16" s="37" t="n">
        <v>360</v>
      </c>
    </row>
    <row r="17" customFormat="false" ht="12.75" hidden="false" customHeight="true" outlineLevel="0" collapsed="false">
      <c r="A17" s="35" t="s">
        <v>25</v>
      </c>
      <c r="B17" s="36" t="n">
        <f aca="false">D17+F17+H17+J17+L17</f>
        <v>132</v>
      </c>
      <c r="C17" s="37" t="n">
        <f aca="false">E17+G17+I17+K17+M17</f>
        <v>5840</v>
      </c>
      <c r="D17" s="37" t="n">
        <v>30</v>
      </c>
      <c r="E17" s="37" t="n">
        <v>2900</v>
      </c>
      <c r="F17" s="37" t="n">
        <v>27</v>
      </c>
      <c r="G17" s="37" t="n">
        <v>670</v>
      </c>
      <c r="H17" s="37" t="n">
        <v>49</v>
      </c>
      <c r="I17" s="37" t="n">
        <v>1200</v>
      </c>
      <c r="J17" s="37" t="n">
        <v>11</v>
      </c>
      <c r="K17" s="37" t="n">
        <v>70</v>
      </c>
      <c r="L17" s="37" t="n">
        <v>15</v>
      </c>
      <c r="M17" s="37" t="n">
        <v>1000</v>
      </c>
      <c r="N17" s="37" t="n">
        <v>43</v>
      </c>
      <c r="O17" s="37" t="n">
        <v>4229</v>
      </c>
      <c r="P17" s="37" t="n">
        <f aca="false">R17+T17+V17+X17</f>
        <v>368</v>
      </c>
      <c r="Q17" s="37" t="n">
        <f aca="false">S17+U17+W17+Y17</f>
        <v>10365</v>
      </c>
      <c r="R17" s="37" t="n">
        <v>71</v>
      </c>
      <c r="S17" s="37" t="n">
        <v>4950</v>
      </c>
      <c r="T17" s="37" t="n">
        <v>105</v>
      </c>
      <c r="U17" s="37" t="n">
        <v>2480</v>
      </c>
      <c r="V17" s="37" t="n">
        <v>161</v>
      </c>
      <c r="W17" s="37" t="n">
        <v>2550</v>
      </c>
      <c r="X17" s="37" t="n">
        <v>31</v>
      </c>
      <c r="Y17" s="37" t="n">
        <v>385</v>
      </c>
    </row>
    <row r="18" customFormat="false" ht="12.75" hidden="false" customHeight="true" outlineLevel="0" collapsed="false">
      <c r="A18" s="35" t="s">
        <v>26</v>
      </c>
      <c r="B18" s="36" t="n">
        <f aca="false">D18+F18+H18+J18+L18</f>
        <v>213</v>
      </c>
      <c r="C18" s="37" t="n">
        <f aca="false">E18+G18+I18+K18+M18</f>
        <v>8715</v>
      </c>
      <c r="D18" s="37" t="n">
        <v>28</v>
      </c>
      <c r="E18" s="37" t="n">
        <v>3000</v>
      </c>
      <c r="F18" s="37" t="n">
        <v>40</v>
      </c>
      <c r="G18" s="37" t="n">
        <v>3300</v>
      </c>
      <c r="H18" s="37" t="n">
        <v>92</v>
      </c>
      <c r="I18" s="37" t="n">
        <v>1235</v>
      </c>
      <c r="J18" s="37" t="n">
        <v>26</v>
      </c>
      <c r="K18" s="37" t="n">
        <v>180</v>
      </c>
      <c r="L18" s="37" t="n">
        <v>27</v>
      </c>
      <c r="M18" s="37" t="n">
        <v>1000</v>
      </c>
      <c r="N18" s="37" t="n">
        <v>35</v>
      </c>
      <c r="O18" s="37" t="n">
        <v>3319</v>
      </c>
      <c r="P18" s="37" t="n">
        <f aca="false">R18+T18+V18+X18</f>
        <v>284</v>
      </c>
      <c r="Q18" s="37" t="n">
        <f aca="false">S18+U18+W18+Y18</f>
        <v>6870</v>
      </c>
      <c r="R18" s="37" t="n">
        <v>57</v>
      </c>
      <c r="S18" s="37" t="n">
        <v>3330</v>
      </c>
      <c r="T18" s="37" t="n">
        <v>80</v>
      </c>
      <c r="U18" s="37" t="n">
        <v>1730</v>
      </c>
      <c r="V18" s="37" t="n">
        <v>127</v>
      </c>
      <c r="W18" s="37" t="n">
        <v>1640</v>
      </c>
      <c r="X18" s="37" t="n">
        <v>20</v>
      </c>
      <c r="Y18" s="37" t="n">
        <v>170</v>
      </c>
    </row>
    <row r="19" customFormat="false" ht="12.75" hidden="false" customHeight="true" outlineLevel="0" collapsed="false">
      <c r="A19" s="35" t="s">
        <v>27</v>
      </c>
      <c r="B19" s="36" t="n">
        <f aca="false">D19+F19+H19+J19+L19</f>
        <v>143</v>
      </c>
      <c r="C19" s="37" t="n">
        <f aca="false">E19+G19+I19+K19+M19</f>
        <v>5890</v>
      </c>
      <c r="D19" s="37" t="n">
        <v>26</v>
      </c>
      <c r="E19" s="37" t="n">
        <v>2850</v>
      </c>
      <c r="F19" s="37" t="n">
        <v>12</v>
      </c>
      <c r="G19" s="37" t="n">
        <v>170</v>
      </c>
      <c r="H19" s="37" t="n">
        <v>53</v>
      </c>
      <c r="I19" s="37" t="n">
        <v>1000</v>
      </c>
      <c r="J19" s="37" t="n">
        <v>10</v>
      </c>
      <c r="K19" s="37" t="n">
        <v>70</v>
      </c>
      <c r="L19" s="37" t="n">
        <v>42</v>
      </c>
      <c r="M19" s="37" t="n">
        <v>1800</v>
      </c>
      <c r="N19" s="37" t="n">
        <v>44</v>
      </c>
      <c r="O19" s="37" t="n">
        <v>5430</v>
      </c>
      <c r="P19" s="37" t="n">
        <f aca="false">R19+T19+V19+X19</f>
        <v>353</v>
      </c>
      <c r="Q19" s="37" t="n">
        <f aca="false">S19+U19+W19+Y19</f>
        <v>10290</v>
      </c>
      <c r="R19" s="37" t="n">
        <v>70</v>
      </c>
      <c r="S19" s="37" t="n">
        <v>5530</v>
      </c>
      <c r="T19" s="37" t="n">
        <v>91</v>
      </c>
      <c r="U19" s="37" t="n">
        <v>2090</v>
      </c>
      <c r="V19" s="37" t="n">
        <v>156</v>
      </c>
      <c r="W19" s="37" t="n">
        <v>2340</v>
      </c>
      <c r="X19" s="37" t="n">
        <v>36</v>
      </c>
      <c r="Y19" s="37" t="n">
        <v>330</v>
      </c>
    </row>
    <row r="20" customFormat="false" ht="12.75" hidden="false" customHeight="true" outlineLevel="0" collapsed="false">
      <c r="A20" s="35" t="s">
        <v>28</v>
      </c>
      <c r="B20" s="36" t="n">
        <f aca="false">D20+F20+H20+J20+L20</f>
        <v>220</v>
      </c>
      <c r="C20" s="37" t="n">
        <f aca="false">E20+G20+I20+K20+M20</f>
        <v>10750</v>
      </c>
      <c r="D20" s="37" t="n">
        <v>25</v>
      </c>
      <c r="E20" s="37" t="n">
        <v>3300</v>
      </c>
      <c r="F20" s="37" t="n">
        <v>37</v>
      </c>
      <c r="G20" s="37" t="n">
        <v>3800</v>
      </c>
      <c r="H20" s="37" t="n">
        <v>110</v>
      </c>
      <c r="I20" s="37" t="n">
        <v>1350</v>
      </c>
      <c r="J20" s="37" t="n">
        <v>12</v>
      </c>
      <c r="K20" s="37" t="n">
        <v>100</v>
      </c>
      <c r="L20" s="37" t="n">
        <v>36</v>
      </c>
      <c r="M20" s="37" t="n">
        <v>2200</v>
      </c>
      <c r="N20" s="37" t="n">
        <v>34</v>
      </c>
      <c r="O20" s="37" t="n">
        <v>3381</v>
      </c>
      <c r="P20" s="37" t="n">
        <f aca="false">R20+T20+V20+X20</f>
        <v>329</v>
      </c>
      <c r="Q20" s="37" t="n">
        <f aca="false">S20+U20+W20+Y20</f>
        <v>10730</v>
      </c>
      <c r="R20" s="37" t="n">
        <v>62</v>
      </c>
      <c r="S20" s="37" t="n">
        <v>5390</v>
      </c>
      <c r="T20" s="37" t="n">
        <v>88</v>
      </c>
      <c r="U20" s="37" t="n">
        <v>2360</v>
      </c>
      <c r="V20" s="37" t="n">
        <v>155</v>
      </c>
      <c r="W20" s="37" t="n">
        <v>2620</v>
      </c>
      <c r="X20" s="37" t="n">
        <v>24</v>
      </c>
      <c r="Y20" s="37" t="n">
        <v>360</v>
      </c>
    </row>
    <row r="21" customFormat="false" ht="12.75" hidden="false" customHeight="true" outlineLevel="0" collapsed="false">
      <c r="A21" s="35" t="s">
        <v>29</v>
      </c>
      <c r="B21" s="36" t="n">
        <f aca="false">D21+F21+H21+J21+L21</f>
        <v>199</v>
      </c>
      <c r="C21" s="37" t="n">
        <f aca="false">E21+G21+I21+K21+M21</f>
        <v>10380</v>
      </c>
      <c r="D21" s="37" t="n">
        <v>40</v>
      </c>
      <c r="E21" s="37" t="n">
        <v>5500</v>
      </c>
      <c r="F21" s="37" t="n">
        <v>29</v>
      </c>
      <c r="G21" s="37" t="n">
        <v>1400</v>
      </c>
      <c r="H21" s="37" t="n">
        <v>66</v>
      </c>
      <c r="I21" s="37" t="n">
        <v>1340</v>
      </c>
      <c r="J21" s="37" t="n">
        <v>20</v>
      </c>
      <c r="K21" s="37" t="n">
        <v>140</v>
      </c>
      <c r="L21" s="37" t="n">
        <v>44</v>
      </c>
      <c r="M21" s="37" t="n">
        <v>2000</v>
      </c>
      <c r="N21" s="37" t="n">
        <v>39</v>
      </c>
      <c r="O21" s="37" t="n">
        <v>4705</v>
      </c>
      <c r="P21" s="37" t="n">
        <f aca="false">R21+T21+V21+X21</f>
        <v>357</v>
      </c>
      <c r="Q21" s="37" t="n">
        <f aca="false">S21+U21+W21+Y21</f>
        <v>10815</v>
      </c>
      <c r="R21" s="37" t="n">
        <v>60</v>
      </c>
      <c r="S21" s="37" t="n">
        <v>4600</v>
      </c>
      <c r="T21" s="37" t="n">
        <v>100</v>
      </c>
      <c r="U21" s="37" t="n">
        <v>2780</v>
      </c>
      <c r="V21" s="37" t="n">
        <v>160</v>
      </c>
      <c r="W21" s="37" t="n">
        <v>2880</v>
      </c>
      <c r="X21" s="37" t="n">
        <v>37</v>
      </c>
      <c r="Y21" s="37" t="n">
        <v>555</v>
      </c>
    </row>
    <row r="22" customFormat="false" ht="12.75" hidden="false" customHeight="true" outlineLevel="0" collapsed="false">
      <c r="A22" s="35" t="s">
        <v>30</v>
      </c>
      <c r="B22" s="36" t="n">
        <f aca="false">D22+F22+H22+J22+L22</f>
        <v>144</v>
      </c>
      <c r="C22" s="37" t="n">
        <f aca="false">E22+G22+I22+K22+M22</f>
        <v>9270</v>
      </c>
      <c r="D22" s="37" t="n">
        <v>15</v>
      </c>
      <c r="E22" s="37" t="n">
        <v>4100</v>
      </c>
      <c r="F22" s="37" t="n">
        <v>29</v>
      </c>
      <c r="G22" s="37" t="n">
        <v>2800</v>
      </c>
      <c r="H22" s="37" t="n">
        <v>65</v>
      </c>
      <c r="I22" s="37" t="n">
        <v>1400</v>
      </c>
      <c r="J22" s="37" t="n">
        <v>26</v>
      </c>
      <c r="K22" s="37" t="n">
        <v>200</v>
      </c>
      <c r="L22" s="37" t="n">
        <v>9</v>
      </c>
      <c r="M22" s="37" t="n">
        <v>770</v>
      </c>
      <c r="N22" s="37" t="n">
        <v>46</v>
      </c>
      <c r="O22" s="37" t="n">
        <v>5161</v>
      </c>
      <c r="P22" s="37" t="n">
        <f aca="false">R22+T22+V22+X22</f>
        <v>295</v>
      </c>
      <c r="Q22" s="37" t="n">
        <f aca="false">S22+U22+W22+Y22</f>
        <v>9340</v>
      </c>
      <c r="R22" s="37" t="n">
        <v>57</v>
      </c>
      <c r="S22" s="37" t="n">
        <v>4650</v>
      </c>
      <c r="T22" s="37" t="n">
        <v>80</v>
      </c>
      <c r="U22" s="37" t="n">
        <v>2090</v>
      </c>
      <c r="V22" s="37" t="n">
        <v>136</v>
      </c>
      <c r="W22" s="37" t="n">
        <v>2270</v>
      </c>
      <c r="X22" s="37" t="n">
        <v>22</v>
      </c>
      <c r="Y22" s="37" t="n">
        <v>330</v>
      </c>
    </row>
    <row r="23" customFormat="false" ht="12.75" hidden="false" customHeight="true" outlineLevel="0" collapsed="false">
      <c r="A23" s="35" t="s">
        <v>31</v>
      </c>
      <c r="B23" s="36" t="n">
        <f aca="false">D23+F23+H23+J23+L23</f>
        <v>159</v>
      </c>
      <c r="C23" s="37" t="n">
        <f aca="false">E23+G23+I23+K23+M23</f>
        <v>6240</v>
      </c>
      <c r="D23" s="37" t="n">
        <v>19</v>
      </c>
      <c r="E23" s="37" t="n">
        <v>2900</v>
      </c>
      <c r="F23" s="37" t="n">
        <v>21</v>
      </c>
      <c r="G23" s="37" t="n">
        <v>500</v>
      </c>
      <c r="H23" s="37" t="n">
        <v>66</v>
      </c>
      <c r="I23" s="37" t="n">
        <v>1200</v>
      </c>
      <c r="J23" s="37" t="n">
        <v>15</v>
      </c>
      <c r="K23" s="37" t="n">
        <v>140</v>
      </c>
      <c r="L23" s="37" t="n">
        <v>38</v>
      </c>
      <c r="M23" s="37" t="n">
        <v>1500</v>
      </c>
      <c r="N23" s="37" t="n">
        <v>31</v>
      </c>
      <c r="O23" s="37" t="n">
        <v>3065</v>
      </c>
      <c r="P23" s="37" t="n">
        <f aca="false">R23+T23+V23+X23</f>
        <v>332</v>
      </c>
      <c r="Q23" s="37" t="n">
        <f aca="false">S23+U23+W23+Y23</f>
        <v>9575</v>
      </c>
      <c r="R23" s="37" t="n">
        <v>61</v>
      </c>
      <c r="S23" s="37" t="n">
        <v>4240</v>
      </c>
      <c r="T23" s="37" t="n">
        <v>88</v>
      </c>
      <c r="U23" s="37" t="n">
        <v>2320</v>
      </c>
      <c r="V23" s="37" t="n">
        <v>151</v>
      </c>
      <c r="W23" s="37" t="n">
        <v>2550</v>
      </c>
      <c r="X23" s="37" t="n">
        <v>32</v>
      </c>
      <c r="Y23" s="37" t="n">
        <v>465</v>
      </c>
    </row>
    <row r="24" customFormat="false" ht="12.75" hidden="false" customHeight="true" outlineLevel="0" collapsed="false">
      <c r="A24" s="35" t="s">
        <v>32</v>
      </c>
      <c r="B24" s="36" t="n">
        <f aca="false">D24+F24+H24+J24+L24</f>
        <v>224</v>
      </c>
      <c r="C24" s="37" t="n">
        <f aca="false">E24+G24+I24+K24+M24</f>
        <v>9200</v>
      </c>
      <c r="D24" s="37" t="n">
        <v>21</v>
      </c>
      <c r="E24" s="37" t="n">
        <v>3400</v>
      </c>
      <c r="F24" s="37" t="n">
        <v>18</v>
      </c>
      <c r="G24" s="37" t="n">
        <v>450</v>
      </c>
      <c r="H24" s="37" t="n">
        <v>110</v>
      </c>
      <c r="I24" s="37" t="n">
        <v>1400</v>
      </c>
      <c r="J24" s="37" t="n">
        <v>22</v>
      </c>
      <c r="K24" s="37" t="n">
        <v>150</v>
      </c>
      <c r="L24" s="37" t="n">
        <v>53</v>
      </c>
      <c r="M24" s="37" t="n">
        <v>3800</v>
      </c>
      <c r="N24" s="37" t="n">
        <v>24</v>
      </c>
      <c r="O24" s="37" t="n">
        <v>2458</v>
      </c>
      <c r="P24" s="37" t="n">
        <f aca="false">R24+T24+V24+X24</f>
        <v>363</v>
      </c>
      <c r="Q24" s="37" t="n">
        <f aca="false">S24+U24+W24+Y24</f>
        <v>10240</v>
      </c>
      <c r="R24" s="37" t="n">
        <v>61</v>
      </c>
      <c r="S24" s="37" t="n">
        <v>4520</v>
      </c>
      <c r="T24" s="37" t="n">
        <v>99</v>
      </c>
      <c r="U24" s="37" t="n">
        <v>2610</v>
      </c>
      <c r="V24" s="37" t="n">
        <v>164</v>
      </c>
      <c r="W24" s="37" t="n">
        <v>2720</v>
      </c>
      <c r="X24" s="37" t="n">
        <v>39</v>
      </c>
      <c r="Y24" s="37" t="n">
        <v>390</v>
      </c>
    </row>
    <row r="25" customFormat="false" ht="12.75" hidden="false" customHeight="true" outlineLevel="0" collapsed="false">
      <c r="A25" s="43" t="s">
        <v>33</v>
      </c>
      <c r="B25" s="36" t="n">
        <f aca="false">D25+F25+H25+J25+L25</f>
        <v>159</v>
      </c>
      <c r="C25" s="37" t="n">
        <f aca="false">E25+G25+I25+K25+M25</f>
        <v>7030</v>
      </c>
      <c r="D25" s="37" t="n">
        <v>27</v>
      </c>
      <c r="E25" s="37" t="n">
        <v>3200</v>
      </c>
      <c r="F25" s="37" t="n">
        <v>21</v>
      </c>
      <c r="G25" s="37" t="n">
        <v>400</v>
      </c>
      <c r="H25" s="37" t="n">
        <v>54</v>
      </c>
      <c r="I25" s="37" t="n">
        <v>1300</v>
      </c>
      <c r="J25" s="37" t="n">
        <v>18</v>
      </c>
      <c r="K25" s="37" t="n">
        <v>130</v>
      </c>
      <c r="L25" s="37" t="n">
        <v>39</v>
      </c>
      <c r="M25" s="37" t="n">
        <v>2000</v>
      </c>
      <c r="N25" s="37" t="n">
        <v>36</v>
      </c>
      <c r="O25" s="37" t="n">
        <v>3287</v>
      </c>
      <c r="P25" s="37" t="n">
        <f aca="false">R25+T25+V25+X25</f>
        <v>373</v>
      </c>
      <c r="Q25" s="37" t="n">
        <f aca="false">S25+U25+W25+Y25</f>
        <v>8927</v>
      </c>
      <c r="R25" s="37" t="n">
        <v>55</v>
      </c>
      <c r="S25" s="37" t="n">
        <v>4140</v>
      </c>
      <c r="T25" s="37" t="n">
        <v>108</v>
      </c>
      <c r="U25" s="37" t="n">
        <v>2017</v>
      </c>
      <c r="V25" s="37" t="n">
        <v>179</v>
      </c>
      <c r="W25" s="37" t="n">
        <v>2510</v>
      </c>
      <c r="X25" s="37" t="n">
        <v>31</v>
      </c>
      <c r="Y25" s="37" t="n">
        <v>260</v>
      </c>
    </row>
    <row r="26" customFormat="false" ht="3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2" hidden="false" customHeight="true" outlineLevel="0" collapsed="false">
      <c r="A27" s="48" t="s">
        <v>34</v>
      </c>
      <c r="W27" s="49"/>
    </row>
    <row r="28" customFormat="false" ht="15" hidden="false" customHeight="true" outlineLevel="0" collapsed="false">
      <c r="A28" s="48" t="s">
        <v>35</v>
      </c>
      <c r="W28" s="49"/>
    </row>
  </sheetData>
  <mergeCells count="17">
    <mergeCell ref="A3:A6"/>
    <mergeCell ref="E3:J3"/>
    <mergeCell ref="N3:O3"/>
    <mergeCell ref="P3:Y3"/>
    <mergeCell ref="B4:C5"/>
    <mergeCell ref="D4:E5"/>
    <mergeCell ref="F4:G5"/>
    <mergeCell ref="H4:I5"/>
    <mergeCell ref="J4:K5"/>
    <mergeCell ref="L4:M5"/>
    <mergeCell ref="N4:O4"/>
    <mergeCell ref="P4:Q5"/>
    <mergeCell ref="R4:S5"/>
    <mergeCell ref="T4:U5"/>
    <mergeCell ref="V4:W5"/>
    <mergeCell ref="X4:Y5"/>
    <mergeCell ref="N5:O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22Z</dcterms:created>
  <dc:creator>bunsyohousei02</dc:creator>
  <dc:description/>
  <dc:language>en-US</dc:language>
  <cp:lastModifiedBy>奈良市役所</cp:lastModifiedBy>
  <cp:lastPrinted>2010-03-10T08:11:36Z</cp:lastPrinted>
  <dcterms:modified xsi:type="dcterms:W3CDTF">2011-03-30T04:30:42Z</dcterms:modified>
  <cp:revision>0</cp:revision>
  <dc:subject/>
  <dc:title/>
</cp:coreProperties>
</file>