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Noto Sans"/>
        <family val="2"/>
      </rPr>
      <t xml:space="preserve">１６－２４    な  ら  </t>
    </r>
    <r>
      <rPr>
        <sz val="12"/>
        <rFont val="ＭＳ 明朝"/>
        <family val="1"/>
        <charset val="128"/>
      </rPr>
      <t xml:space="preserve">1 0 0 </t>
    </r>
    <r>
      <rPr>
        <sz val="12"/>
        <rFont val="Noto Sans"/>
        <family val="2"/>
      </rPr>
      <t xml:space="preserve">年  会  館  利  用  状  況</t>
    </r>
  </si>
  <si>
    <t xml:space="preserve">年度</t>
  </si>
  <si>
    <t xml:space="preserve">総　　　数</t>
  </si>
  <si>
    <t xml:space="preserve">大 ホ ー ル</t>
  </si>
  <si>
    <t xml:space="preserve">中 ホ ー ル</t>
  </si>
  <si>
    <t xml:space="preserve">小 ホ ー ル</t>
  </si>
  <si>
    <t xml:space="preserve">会　議　室</t>
  </si>
  <si>
    <t xml:space="preserve">使用回数</t>
  </si>
  <si>
    <t xml:space="preserve">入場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9"/>
        <rFont val="Noto Sans"/>
        <family val="2"/>
      </rPr>
      <t xml:space="preserve"> 資料：な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会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25"/>
    <col collapsed="false" customWidth="false" hidden="false" outlineLevel="0" max="257" min="12" style="1" width="8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13.5" hidden="false" customHeight="tru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1" t="s">
        <v>9</v>
      </c>
      <c r="B6" s="12" t="n">
        <v>1123</v>
      </c>
      <c r="C6" s="13" t="n">
        <v>160062</v>
      </c>
      <c r="D6" s="13" t="n">
        <v>368</v>
      </c>
      <c r="E6" s="13" t="n">
        <v>117035</v>
      </c>
      <c r="F6" s="13" t="n">
        <v>301</v>
      </c>
      <c r="G6" s="13" t="n">
        <v>31731</v>
      </c>
      <c r="H6" s="13" t="n">
        <v>346</v>
      </c>
      <c r="I6" s="13" t="n">
        <v>10667</v>
      </c>
      <c r="J6" s="13" t="n">
        <v>108</v>
      </c>
      <c r="K6" s="13" t="n">
        <v>629</v>
      </c>
    </row>
    <row r="7" customFormat="false" ht="12.75" hidden="false" customHeight="true" outlineLevel="0" collapsed="false">
      <c r="A7" s="14" t="s">
        <v>10</v>
      </c>
      <c r="B7" s="12" t="n">
        <v>1182</v>
      </c>
      <c r="C7" s="13" t="n">
        <v>176786</v>
      </c>
      <c r="D7" s="13" t="n">
        <v>370</v>
      </c>
      <c r="E7" s="13" t="n">
        <v>131503</v>
      </c>
      <c r="F7" s="13" t="n">
        <v>346</v>
      </c>
      <c r="G7" s="13" t="n">
        <v>35851</v>
      </c>
      <c r="H7" s="13" t="n">
        <v>366</v>
      </c>
      <c r="I7" s="13" t="n">
        <v>8916</v>
      </c>
      <c r="J7" s="13" t="n">
        <v>100</v>
      </c>
      <c r="K7" s="13" t="n">
        <v>516</v>
      </c>
    </row>
    <row r="8" customFormat="false" ht="12.75" hidden="false" customHeight="true" outlineLevel="0" collapsed="false">
      <c r="A8" s="14" t="s">
        <v>11</v>
      </c>
      <c r="B8" s="12" t="n">
        <v>1391</v>
      </c>
      <c r="C8" s="13" t="n">
        <v>188435</v>
      </c>
      <c r="D8" s="13" t="n">
        <v>431</v>
      </c>
      <c r="E8" s="13" t="n">
        <v>139843</v>
      </c>
      <c r="F8" s="13" t="n">
        <v>442</v>
      </c>
      <c r="G8" s="13" t="n">
        <v>39479</v>
      </c>
      <c r="H8" s="13" t="n">
        <v>410</v>
      </c>
      <c r="I8" s="13" t="n">
        <v>8408</v>
      </c>
      <c r="J8" s="13" t="n">
        <v>108</v>
      </c>
      <c r="K8" s="13" t="n">
        <v>705</v>
      </c>
    </row>
    <row r="9" customFormat="false" ht="12.75" hidden="false" customHeight="true" outlineLevel="0" collapsed="false">
      <c r="A9" s="14" t="s">
        <v>12</v>
      </c>
      <c r="B9" s="12" t="n">
        <v>1368</v>
      </c>
      <c r="C9" s="13" t="n">
        <v>183197</v>
      </c>
      <c r="D9" s="13" t="n">
        <v>477</v>
      </c>
      <c r="E9" s="13" t="n">
        <v>136182</v>
      </c>
      <c r="F9" s="13" t="n">
        <v>384</v>
      </c>
      <c r="G9" s="13" t="n">
        <v>39456</v>
      </c>
      <c r="H9" s="13" t="n">
        <v>400</v>
      </c>
      <c r="I9" s="13" t="n">
        <v>6983</v>
      </c>
      <c r="J9" s="13" t="n">
        <v>107</v>
      </c>
      <c r="K9" s="13" t="n">
        <v>576</v>
      </c>
    </row>
    <row r="10" customFormat="false" ht="12.75" hidden="false" customHeight="true" outlineLevel="0" collapsed="false">
      <c r="A10" s="14" t="s">
        <v>13</v>
      </c>
      <c r="B10" s="12" t="n">
        <f aca="false">SUM(D10,F10,H10,J10)</f>
        <v>1323</v>
      </c>
      <c r="C10" s="13" t="n">
        <f aca="false">SUM(E10,G10,I10,K10)</f>
        <v>182985</v>
      </c>
      <c r="D10" s="13" t="n">
        <v>435</v>
      </c>
      <c r="E10" s="13" t="n">
        <v>135699</v>
      </c>
      <c r="F10" s="13" t="n">
        <v>418</v>
      </c>
      <c r="G10" s="13" t="n">
        <v>38331</v>
      </c>
      <c r="H10" s="13" t="n">
        <v>392</v>
      </c>
      <c r="I10" s="13" t="n">
        <v>8744</v>
      </c>
      <c r="J10" s="13" t="n">
        <v>78</v>
      </c>
      <c r="K10" s="13" t="n">
        <v>211</v>
      </c>
    </row>
    <row r="11" customFormat="false" ht="3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3.5" hidden="false" customHeight="true" outlineLevel="0" collapsed="false">
      <c r="A12" s="19" t="s">
        <v>1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38Z</dcterms:created>
  <dc:creator>bunsyohousei02</dc:creator>
  <dc:description/>
  <dc:language>en-US</dc:language>
  <cp:lastModifiedBy>奈良市役所</cp:lastModifiedBy>
  <cp:lastPrinted>2010-03-10T08:06:47Z</cp:lastPrinted>
  <dcterms:modified xsi:type="dcterms:W3CDTF">2011-03-30T04:14:57Z</dcterms:modified>
  <cp:revision>0</cp:revision>
  <dc:subject/>
  <dc:title/>
</cp:coreProperties>
</file>