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 (1)" sheetId="1" state="visible" r:id="rId2"/>
    <sheet name="16-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2">
  <si>
    <t xml:space="preserve">１６－３    小　　学　　校　　の　　概　　況</t>
  </si>
  <si>
    <t xml:space="preserve"> 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
校
数</t>
  </si>
  <si>
    <t xml:space="preserve">学
級
数</t>
  </si>
  <si>
    <t xml:space="preserve">児童数</t>
  </si>
  <si>
    <t xml:space="preserve">総　      　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</t>
  </si>
  <si>
    <t xml:space="preserve">教            員      　　　数</t>
  </si>
  <si>
    <t xml:space="preserve">職 員 数</t>
  </si>
  <si>
    <t xml:space="preserve">県　　     　　費</t>
  </si>
  <si>
    <t xml:space="preserve">市  費</t>
  </si>
  <si>
    <t xml:space="preserve">本　　　務　　　者</t>
  </si>
  <si>
    <t xml:space="preserve">兼 務 者</t>
  </si>
  <si>
    <t xml:space="preserve">本務教員</t>
  </si>
  <si>
    <t xml:space="preserve">計</t>
  </si>
  <si>
    <t xml:space="preserve">（再掲）</t>
  </si>
  <si>
    <t xml:space="preserve">左記以外
の 市 費</t>
  </si>
  <si>
    <t xml:space="preserve">市　費</t>
  </si>
  <si>
    <t xml:space="preserve">１６－３    小　　学　　校　　の　　概　　況　（ つ づ き 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学級数</t>
  </si>
  <si>
    <t xml:space="preserve">児</t>
  </si>
  <si>
    <t xml:space="preserve">童</t>
  </si>
  <si>
    <t xml:space="preserve">数</t>
  </si>
  <si>
    <t xml:space="preserve">本務教員数</t>
  </si>
  <si>
    <t xml:space="preserve">総        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t xml:space="preserve">国　　　　　立</t>
  </si>
  <si>
    <t xml:space="preserve">奈良女子大附属</t>
  </si>
  <si>
    <t xml:space="preserve">奈良教育大附属</t>
  </si>
  <si>
    <t xml:space="preserve">市　　　　　立</t>
  </si>
  <si>
    <t xml:space="preserve">椿　　　　井</t>
  </si>
  <si>
    <t xml:space="preserve">飛　　　　鳥</t>
  </si>
  <si>
    <t xml:space="preserve">鼓　　　　阪</t>
  </si>
  <si>
    <t xml:space="preserve">済　　　　美</t>
  </si>
  <si>
    <t xml:space="preserve">佐　　　　保</t>
  </si>
  <si>
    <t xml:space="preserve">大　　　　宮</t>
  </si>
  <si>
    <t xml:space="preserve">都　　　　跡</t>
  </si>
  <si>
    <t xml:space="preserve">大　安　寺</t>
  </si>
  <si>
    <t xml:space="preserve">東　　　　市</t>
  </si>
  <si>
    <t xml:space="preserve">平　　　　城</t>
  </si>
  <si>
    <t xml:space="preserve">辰　　　　市</t>
  </si>
  <si>
    <t xml:space="preserve">明　　　　治</t>
  </si>
  <si>
    <t xml:space="preserve">帯　　　　解</t>
  </si>
  <si>
    <t xml:space="preserve">精　　　　華</t>
  </si>
  <si>
    <t xml:space="preserve">伏　　　　見</t>
  </si>
  <si>
    <t xml:space="preserve">富　雄　南</t>
  </si>
  <si>
    <t xml:space="preserve">富　雄　北</t>
  </si>
  <si>
    <t xml:space="preserve">田　　　　原</t>
  </si>
  <si>
    <t xml:space="preserve">柳　　　　生</t>
  </si>
  <si>
    <t xml:space="preserve">大　柳　生</t>
  </si>
  <si>
    <t xml:space="preserve">相　　　　和</t>
  </si>
  <si>
    <t xml:space="preserve">あやめ池 </t>
  </si>
  <si>
    <t xml:space="preserve">鶴　　　　舞</t>
  </si>
  <si>
    <t xml:space="preserve">鳥　　　　見</t>
  </si>
  <si>
    <t xml:space="preserve">登美ヶ丘</t>
  </si>
  <si>
    <t xml:space="preserve">六　　　　条</t>
  </si>
  <si>
    <t xml:space="preserve">青　　　　和</t>
  </si>
  <si>
    <t xml:space="preserve">済　美　南</t>
  </si>
  <si>
    <t xml:space="preserve">右　　　　京</t>
  </si>
  <si>
    <t xml:space="preserve">東登美ヶ丘</t>
  </si>
  <si>
    <t xml:space="preserve">二　　　　名</t>
  </si>
  <si>
    <t xml:space="preserve">西大寺北</t>
  </si>
  <si>
    <t xml:space="preserve">富雄第三</t>
  </si>
  <si>
    <t xml:space="preserve">平　城　西</t>
  </si>
  <si>
    <t xml:space="preserve">大安寺西</t>
  </si>
  <si>
    <t xml:space="preserve">三　　　　碓</t>
  </si>
  <si>
    <t xml:space="preserve">神　　　　功</t>
  </si>
  <si>
    <t xml:space="preserve">朱　　　　雀</t>
  </si>
  <si>
    <t xml:space="preserve">伏　見　南</t>
  </si>
  <si>
    <t xml:space="preserve">鼓　阪　北</t>
  </si>
  <si>
    <t xml:space="preserve">佐　保　台</t>
  </si>
  <si>
    <t xml:space="preserve">佐　保　川</t>
  </si>
  <si>
    <t xml:space="preserve">左　　　　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t xml:space="preserve">私　　　　　立</t>
  </si>
  <si>
    <t xml:space="preserve">育英</t>
  </si>
  <si>
    <t xml:space="preserve">帝塚山</t>
  </si>
  <si>
    <t xml:space="preserve">奈良学園</t>
  </si>
  <si>
    <t xml:space="preserve">近畿大学附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ＪＳ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14" min="3" style="1" width="8.62"/>
    <col collapsed="false" customWidth="false" hidden="false" outlineLevel="0" max="257" min="15" style="1" width="10.87"/>
  </cols>
  <sheetData>
    <row r="1" customFormat="false" ht="15" hidden="false" customHeight="true" outlineLevel="0" collapsed="false">
      <c r="A1" s="2" t="s">
        <v>0</v>
      </c>
      <c r="K1" s="1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true" outlineLevel="0" collapsed="false">
      <c r="I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7" customFormat="true" ht="13.5" hidden="false" customHeight="true" outlineLevel="0" collapsed="false">
      <c r="A3" s="5" t="s">
        <v>2</v>
      </c>
      <c r="B3" s="6"/>
      <c r="D3" s="6"/>
      <c r="E3" s="6"/>
      <c r="F3" s="6"/>
      <c r="G3" s="6"/>
      <c r="H3" s="6"/>
      <c r="I3" s="6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3.5" hidden="false" customHeight="true" outlineLevel="0" collapsed="false">
      <c r="A5" s="9"/>
      <c r="B5" s="10"/>
      <c r="C5" s="11"/>
      <c r="D5" s="11"/>
      <c r="E5" s="14" t="s">
        <v>8</v>
      </c>
      <c r="F5" s="14"/>
      <c r="G5" s="14"/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3.5" hidden="false" customHeight="true" outlineLevel="0" collapsed="false">
      <c r="A6" s="9"/>
      <c r="B6" s="10"/>
      <c r="C6" s="11"/>
      <c r="D6" s="11"/>
      <c r="E6" s="17" t="s">
        <v>16</v>
      </c>
      <c r="F6" s="18" t="s">
        <v>17</v>
      </c>
      <c r="G6" s="17" t="s">
        <v>18</v>
      </c>
      <c r="H6" s="15"/>
      <c r="I6" s="15"/>
      <c r="J6" s="15"/>
      <c r="K6" s="15"/>
      <c r="L6" s="15"/>
      <c r="M6" s="15"/>
      <c r="N6" s="16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s="25" customFormat="true" ht="14.25" hidden="false" customHeight="true" outlineLevel="0" collapsed="false">
      <c r="A7" s="19" t="s">
        <v>19</v>
      </c>
      <c r="B7" s="20" t="s">
        <v>20</v>
      </c>
      <c r="C7" s="21" t="n">
        <v>52</v>
      </c>
      <c r="D7" s="22" t="n">
        <v>821</v>
      </c>
      <c r="E7" s="22" t="n">
        <v>21058</v>
      </c>
      <c r="F7" s="22" t="n">
        <v>10753</v>
      </c>
      <c r="G7" s="22" t="n">
        <v>10305</v>
      </c>
      <c r="H7" s="22" t="n">
        <v>3378</v>
      </c>
      <c r="I7" s="22" t="n">
        <v>3457</v>
      </c>
      <c r="J7" s="22" t="n">
        <v>3577</v>
      </c>
      <c r="K7" s="22" t="n">
        <v>3509</v>
      </c>
      <c r="L7" s="22" t="n">
        <v>3464</v>
      </c>
      <c r="M7" s="22" t="n">
        <v>3673</v>
      </c>
      <c r="N7" s="22" t="n">
        <v>275</v>
      </c>
      <c r="O7" s="23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</row>
    <row r="8" s="25" customFormat="true" ht="14.25" hidden="false" customHeight="true" outlineLevel="0" collapsed="false">
      <c r="A8" s="19"/>
      <c r="B8" s="26" t="s">
        <v>21</v>
      </c>
      <c r="C8" s="21" t="n">
        <v>2</v>
      </c>
      <c r="D8" s="22" t="n">
        <v>33</v>
      </c>
      <c r="E8" s="22" t="n">
        <v>1099</v>
      </c>
      <c r="F8" s="22" t="n">
        <v>555</v>
      </c>
      <c r="G8" s="22" t="n">
        <v>544</v>
      </c>
      <c r="H8" s="22" t="n">
        <v>188</v>
      </c>
      <c r="I8" s="22" t="n">
        <v>185</v>
      </c>
      <c r="J8" s="22" t="n">
        <v>184</v>
      </c>
      <c r="K8" s="22" t="n">
        <v>183</v>
      </c>
      <c r="L8" s="22" t="n">
        <v>181</v>
      </c>
      <c r="M8" s="22" t="n">
        <v>178</v>
      </c>
      <c r="N8" s="22" t="n">
        <v>10</v>
      </c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</row>
    <row r="9" s="25" customFormat="true" ht="14.25" hidden="false" customHeight="true" outlineLevel="0" collapsed="false">
      <c r="A9" s="19"/>
      <c r="B9" s="26" t="s">
        <v>22</v>
      </c>
      <c r="C9" s="21" t="n">
        <v>48</v>
      </c>
      <c r="D9" s="22" t="n">
        <v>770</v>
      </c>
      <c r="E9" s="22" t="n">
        <v>19219</v>
      </c>
      <c r="F9" s="22" t="n">
        <v>9896</v>
      </c>
      <c r="G9" s="22" t="n">
        <v>9323</v>
      </c>
      <c r="H9" s="22" t="n">
        <v>3066</v>
      </c>
      <c r="I9" s="22" t="n">
        <v>3147</v>
      </c>
      <c r="J9" s="22" t="n">
        <v>3275</v>
      </c>
      <c r="K9" s="22" t="n">
        <v>3200</v>
      </c>
      <c r="L9" s="22" t="n">
        <v>3160</v>
      </c>
      <c r="M9" s="22" t="n">
        <v>3371</v>
      </c>
      <c r="N9" s="22" t="n">
        <v>265</v>
      </c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</row>
    <row r="10" s="25" customFormat="true" ht="14.25" hidden="false" customHeight="true" outlineLevel="0" collapsed="false">
      <c r="A10" s="19"/>
      <c r="B10" s="27" t="s">
        <v>23</v>
      </c>
      <c r="C10" s="21" t="n">
        <v>2</v>
      </c>
      <c r="D10" s="22" t="n">
        <v>18</v>
      </c>
      <c r="E10" s="22" t="n">
        <v>740</v>
      </c>
      <c r="F10" s="22" t="n">
        <v>302</v>
      </c>
      <c r="G10" s="22" t="n">
        <v>438</v>
      </c>
      <c r="H10" s="22" t="n">
        <v>124</v>
      </c>
      <c r="I10" s="22" t="n">
        <v>125</v>
      </c>
      <c r="J10" s="22" t="n">
        <v>118</v>
      </c>
      <c r="K10" s="22" t="n">
        <v>126</v>
      </c>
      <c r="L10" s="22" t="n">
        <v>123</v>
      </c>
      <c r="M10" s="22" t="n">
        <v>124</v>
      </c>
      <c r="N10" s="22" t="n">
        <v>0</v>
      </c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</row>
    <row r="11" s="25" customFormat="true" ht="14.25" hidden="false" customHeight="true" outlineLevel="0" collapsed="false">
      <c r="A11" s="28" t="s">
        <v>24</v>
      </c>
      <c r="B11" s="20" t="s">
        <v>20</v>
      </c>
      <c r="C11" s="21" t="n">
        <v>52</v>
      </c>
      <c r="D11" s="22" t="n">
        <v>841</v>
      </c>
      <c r="E11" s="22" t="n">
        <v>20778</v>
      </c>
      <c r="F11" s="22" t="n">
        <v>10635</v>
      </c>
      <c r="G11" s="22" t="n">
        <v>10143</v>
      </c>
      <c r="H11" s="22" t="n">
        <v>3353</v>
      </c>
      <c r="I11" s="22" t="n">
        <v>3372</v>
      </c>
      <c r="J11" s="22" t="n">
        <v>3491</v>
      </c>
      <c r="K11" s="22" t="n">
        <v>3582</v>
      </c>
      <c r="L11" s="22" t="n">
        <v>3523</v>
      </c>
      <c r="M11" s="22" t="n">
        <v>3457</v>
      </c>
      <c r="N11" s="22" t="n">
        <v>297</v>
      </c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  <row r="12" s="25" customFormat="true" ht="14.25" hidden="false" customHeight="true" outlineLevel="0" collapsed="false">
      <c r="A12" s="28"/>
      <c r="B12" s="26" t="s">
        <v>21</v>
      </c>
      <c r="C12" s="21" t="n">
        <v>2</v>
      </c>
      <c r="D12" s="22" t="n">
        <v>33</v>
      </c>
      <c r="E12" s="22" t="n">
        <v>1097</v>
      </c>
      <c r="F12" s="22" t="n">
        <v>550</v>
      </c>
      <c r="G12" s="22" t="n">
        <v>547</v>
      </c>
      <c r="H12" s="22" t="n">
        <v>180</v>
      </c>
      <c r="I12" s="22" t="n">
        <v>188</v>
      </c>
      <c r="J12" s="22" t="n">
        <v>185</v>
      </c>
      <c r="K12" s="22" t="n">
        <v>182</v>
      </c>
      <c r="L12" s="22" t="n">
        <v>180</v>
      </c>
      <c r="M12" s="22" t="n">
        <v>182</v>
      </c>
      <c r="N12" s="22" t="n">
        <v>1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</row>
    <row r="13" s="25" customFormat="true" ht="14.25" hidden="false" customHeight="true" outlineLevel="0" collapsed="false">
      <c r="A13" s="28"/>
      <c r="B13" s="26" t="s">
        <v>22</v>
      </c>
      <c r="C13" s="21" t="n">
        <v>48</v>
      </c>
      <c r="D13" s="22" t="n">
        <v>790</v>
      </c>
      <c r="E13" s="22" t="n">
        <v>18944</v>
      </c>
      <c r="F13" s="22" t="n">
        <v>9788</v>
      </c>
      <c r="G13" s="22" t="n">
        <v>9156</v>
      </c>
      <c r="H13" s="22" t="n">
        <v>3049</v>
      </c>
      <c r="I13" s="22" t="n">
        <v>3061</v>
      </c>
      <c r="J13" s="22" t="n">
        <v>3182</v>
      </c>
      <c r="K13" s="22" t="n">
        <v>3280</v>
      </c>
      <c r="L13" s="22" t="n">
        <v>3218</v>
      </c>
      <c r="M13" s="22" t="n">
        <v>3154</v>
      </c>
      <c r="N13" s="22" t="n">
        <v>286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25" customFormat="true" ht="14.25" hidden="false" customHeight="true" outlineLevel="0" collapsed="false">
      <c r="A14" s="28"/>
      <c r="B14" s="27" t="s">
        <v>23</v>
      </c>
      <c r="C14" s="21" t="n">
        <v>2</v>
      </c>
      <c r="D14" s="22" t="n">
        <v>18</v>
      </c>
      <c r="E14" s="22" t="n">
        <v>737</v>
      </c>
      <c r="F14" s="22" t="n">
        <v>297</v>
      </c>
      <c r="G14" s="22" t="n">
        <v>440</v>
      </c>
      <c r="H14" s="22" t="n">
        <v>124</v>
      </c>
      <c r="I14" s="22" t="n">
        <v>123</v>
      </c>
      <c r="J14" s="22" t="n">
        <v>124</v>
      </c>
      <c r="K14" s="22" t="n">
        <v>120</v>
      </c>
      <c r="L14" s="22" t="n">
        <v>125</v>
      </c>
      <c r="M14" s="22" t="n">
        <v>121</v>
      </c>
      <c r="N14" s="22" t="n">
        <v>0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25" customFormat="true" ht="14.25" hidden="false" customHeight="true" outlineLevel="0" collapsed="false">
      <c r="A15" s="28" t="s">
        <v>25</v>
      </c>
      <c r="B15" s="20" t="s">
        <v>20</v>
      </c>
      <c r="C15" s="21" t="n">
        <v>53</v>
      </c>
      <c r="D15" s="22" t="n">
        <v>863</v>
      </c>
      <c r="E15" s="22" t="n">
        <v>20714</v>
      </c>
      <c r="F15" s="22" t="n">
        <v>10570</v>
      </c>
      <c r="G15" s="22" t="n">
        <v>10144</v>
      </c>
      <c r="H15" s="22" t="n">
        <v>3402</v>
      </c>
      <c r="I15" s="22" t="n">
        <v>3364</v>
      </c>
      <c r="J15" s="22" t="n">
        <v>3346</v>
      </c>
      <c r="K15" s="22" t="n">
        <v>3501</v>
      </c>
      <c r="L15" s="22" t="n">
        <v>3586</v>
      </c>
      <c r="M15" s="22" t="n">
        <v>3515</v>
      </c>
      <c r="N15" s="22" t="n">
        <v>309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s="25" customFormat="true" ht="14.25" hidden="false" customHeight="true" outlineLevel="0" collapsed="false">
      <c r="A16" s="28"/>
      <c r="B16" s="26" t="s">
        <v>21</v>
      </c>
      <c r="C16" s="21" t="n">
        <v>2</v>
      </c>
      <c r="D16" s="22" t="n">
        <v>33</v>
      </c>
      <c r="E16" s="22" t="n">
        <v>1090</v>
      </c>
      <c r="F16" s="22" t="n">
        <v>549</v>
      </c>
      <c r="G16" s="22" t="n">
        <v>541</v>
      </c>
      <c r="H16" s="22" t="n">
        <v>181</v>
      </c>
      <c r="I16" s="22" t="n">
        <v>179</v>
      </c>
      <c r="J16" s="22" t="n">
        <v>183</v>
      </c>
      <c r="K16" s="22" t="n">
        <v>186</v>
      </c>
      <c r="L16" s="22" t="n">
        <v>183</v>
      </c>
      <c r="M16" s="22" t="n">
        <v>178</v>
      </c>
      <c r="N16" s="22" t="n">
        <v>13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</row>
    <row r="17" s="25" customFormat="true" ht="14.25" hidden="false" customHeight="true" outlineLevel="0" collapsed="false">
      <c r="A17" s="28"/>
      <c r="B17" s="26" t="s">
        <v>22</v>
      </c>
      <c r="C17" s="21" t="n">
        <v>48</v>
      </c>
      <c r="D17" s="22" t="n">
        <v>808</v>
      </c>
      <c r="E17" s="22" t="n">
        <v>18798</v>
      </c>
      <c r="F17" s="22" t="n">
        <v>9670</v>
      </c>
      <c r="G17" s="22" t="n">
        <v>9128</v>
      </c>
      <c r="H17" s="22" t="n">
        <v>3007</v>
      </c>
      <c r="I17" s="22" t="n">
        <v>3060</v>
      </c>
      <c r="J17" s="22" t="n">
        <v>3044</v>
      </c>
      <c r="K17" s="22" t="n">
        <v>3191</v>
      </c>
      <c r="L17" s="22" t="n">
        <v>3284</v>
      </c>
      <c r="M17" s="22" t="n">
        <v>3212</v>
      </c>
      <c r="N17" s="22" t="n">
        <v>296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  <row r="18" s="25" customFormat="true" ht="14.25" hidden="false" customHeight="true" outlineLevel="0" collapsed="false">
      <c r="A18" s="28"/>
      <c r="B18" s="27" t="s">
        <v>23</v>
      </c>
      <c r="C18" s="21" t="n">
        <v>3</v>
      </c>
      <c r="D18" s="22" t="n">
        <v>22</v>
      </c>
      <c r="E18" s="22" t="n">
        <v>826</v>
      </c>
      <c r="F18" s="22" t="n">
        <v>351</v>
      </c>
      <c r="G18" s="22" t="n">
        <v>475</v>
      </c>
      <c r="H18" s="22" t="n">
        <v>214</v>
      </c>
      <c r="I18" s="22" t="n">
        <v>125</v>
      </c>
      <c r="J18" s="22" t="n">
        <v>119</v>
      </c>
      <c r="K18" s="22" t="n">
        <v>124</v>
      </c>
      <c r="L18" s="22" t="n">
        <v>119</v>
      </c>
      <c r="M18" s="22" t="n">
        <v>125</v>
      </c>
      <c r="N18" s="22" t="n"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s="25" customFormat="true" ht="14.25" hidden="false" customHeight="true" outlineLevel="0" collapsed="false">
      <c r="A19" s="28" t="s">
        <v>26</v>
      </c>
      <c r="B19" s="20" t="s">
        <v>20</v>
      </c>
      <c r="C19" s="21" t="n">
        <v>53</v>
      </c>
      <c r="D19" s="22" t="n">
        <v>869</v>
      </c>
      <c r="E19" s="22" t="n">
        <v>20546</v>
      </c>
      <c r="F19" s="22" t="n">
        <v>10469</v>
      </c>
      <c r="G19" s="22" t="n">
        <v>10077</v>
      </c>
      <c r="H19" s="22" t="n">
        <v>3320</v>
      </c>
      <c r="I19" s="22" t="n">
        <v>3403</v>
      </c>
      <c r="J19" s="22" t="n">
        <v>3349</v>
      </c>
      <c r="K19" s="22" t="n">
        <v>3372</v>
      </c>
      <c r="L19" s="22" t="n">
        <v>3516</v>
      </c>
      <c r="M19" s="22" t="n">
        <v>3586</v>
      </c>
      <c r="N19" s="22" t="n">
        <v>333</v>
      </c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</row>
    <row r="20" s="25" customFormat="true" ht="14.25" hidden="false" customHeight="true" outlineLevel="0" collapsed="false">
      <c r="A20" s="28"/>
      <c r="B20" s="26" t="s">
        <v>21</v>
      </c>
      <c r="C20" s="21" t="n">
        <v>2</v>
      </c>
      <c r="D20" s="22" t="n">
        <v>33</v>
      </c>
      <c r="E20" s="22" t="n">
        <v>1096</v>
      </c>
      <c r="F20" s="22" t="n">
        <v>554</v>
      </c>
      <c r="G20" s="22" t="n">
        <v>542</v>
      </c>
      <c r="H20" s="22" t="n">
        <v>182</v>
      </c>
      <c r="I20" s="22" t="n">
        <v>183</v>
      </c>
      <c r="J20" s="22" t="n">
        <v>180</v>
      </c>
      <c r="K20" s="22" t="n">
        <v>184</v>
      </c>
      <c r="L20" s="22" t="n">
        <v>185</v>
      </c>
      <c r="M20" s="22" t="n">
        <v>182</v>
      </c>
      <c r="N20" s="22" t="n">
        <v>14</v>
      </c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</row>
    <row r="21" s="25" customFormat="true" ht="14.25" hidden="false" customHeight="true" outlineLevel="0" collapsed="false">
      <c r="A21" s="28"/>
      <c r="B21" s="26" t="s">
        <v>22</v>
      </c>
      <c r="C21" s="21" t="n">
        <v>48</v>
      </c>
      <c r="D21" s="22" t="n">
        <v>810</v>
      </c>
      <c r="E21" s="22" t="n">
        <v>18540</v>
      </c>
      <c r="F21" s="22" t="n">
        <v>9508</v>
      </c>
      <c r="G21" s="22" t="n">
        <v>9032</v>
      </c>
      <c r="H21" s="22" t="n">
        <v>2928</v>
      </c>
      <c r="I21" s="22" t="n">
        <v>3005</v>
      </c>
      <c r="J21" s="22" t="n">
        <v>3045</v>
      </c>
      <c r="K21" s="22" t="n">
        <v>3068</v>
      </c>
      <c r="L21" s="22" t="n">
        <v>3208</v>
      </c>
      <c r="M21" s="22" t="n">
        <v>3286</v>
      </c>
      <c r="N21" s="22" t="n">
        <v>319</v>
      </c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s="25" customFormat="true" ht="14.25" hidden="false" customHeight="true" outlineLevel="0" collapsed="false">
      <c r="A22" s="28"/>
      <c r="B22" s="27" t="s">
        <v>23</v>
      </c>
      <c r="C22" s="21" t="n">
        <v>3</v>
      </c>
      <c r="D22" s="22" t="n">
        <v>26</v>
      </c>
      <c r="E22" s="22" t="n">
        <v>910</v>
      </c>
      <c r="F22" s="22" t="n">
        <v>407</v>
      </c>
      <c r="G22" s="22" t="n">
        <v>503</v>
      </c>
      <c r="H22" s="22" t="n">
        <v>210</v>
      </c>
      <c r="I22" s="22" t="n">
        <v>215</v>
      </c>
      <c r="J22" s="22" t="n">
        <v>124</v>
      </c>
      <c r="K22" s="22" t="n">
        <v>120</v>
      </c>
      <c r="L22" s="22" t="n">
        <v>123</v>
      </c>
      <c r="M22" s="22" t="n">
        <v>118</v>
      </c>
      <c r="N22" s="22" t="n">
        <v>0</v>
      </c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s="25" customFormat="true" ht="14.25" hidden="false" customHeight="true" outlineLevel="0" collapsed="false">
      <c r="A23" s="29" t="s">
        <v>27</v>
      </c>
      <c r="B23" s="30" t="s">
        <v>20</v>
      </c>
      <c r="C23" s="21" t="n">
        <f aca="false">SUM(C24:C26)</f>
        <v>54</v>
      </c>
      <c r="D23" s="22" t="n">
        <f aca="false">SUM(D24:D26)</f>
        <v>899</v>
      </c>
      <c r="E23" s="22" t="n">
        <f aca="false">SUM(E24:E26)</f>
        <v>20768</v>
      </c>
      <c r="F23" s="22" t="n">
        <f aca="false">SUM(F24:F26)</f>
        <v>10662</v>
      </c>
      <c r="G23" s="22" t="n">
        <f aca="false">SUM(G24:G26)</f>
        <v>10106</v>
      </c>
      <c r="H23" s="22" t="n">
        <f aca="false">SUM(H24:H26)</f>
        <v>3271</v>
      </c>
      <c r="I23" s="22" t="n">
        <f aca="false">SUM(I24:I26)</f>
        <v>3403</v>
      </c>
      <c r="J23" s="22" t="n">
        <f aca="false">SUM(J24:J26)</f>
        <v>3523</v>
      </c>
      <c r="K23" s="22" t="n">
        <f aca="false">SUM(K24:K26)</f>
        <v>3458</v>
      </c>
      <c r="L23" s="22" t="n">
        <f aca="false">SUM(L24:L26)</f>
        <v>3489</v>
      </c>
      <c r="M23" s="22" t="n">
        <f aca="false">SUM(M24:M26)</f>
        <v>3624</v>
      </c>
      <c r="N23" s="22" t="n">
        <f aca="false">SUM(N24:N26)</f>
        <v>348</v>
      </c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s="25" customFormat="true" ht="14.25" hidden="false" customHeight="true" outlineLevel="0" collapsed="false">
      <c r="A24" s="29"/>
      <c r="B24" s="31" t="s">
        <v>21</v>
      </c>
      <c r="C24" s="21" t="n">
        <v>2</v>
      </c>
      <c r="D24" s="22" t="n">
        <v>33</v>
      </c>
      <c r="E24" s="22" t="n">
        <v>1087</v>
      </c>
      <c r="F24" s="22" t="n">
        <v>550</v>
      </c>
      <c r="G24" s="22" t="n">
        <v>537</v>
      </c>
      <c r="H24" s="22" t="n">
        <v>182</v>
      </c>
      <c r="I24" s="22" t="n">
        <v>177</v>
      </c>
      <c r="J24" s="22" t="n">
        <v>182</v>
      </c>
      <c r="K24" s="22" t="n">
        <v>179</v>
      </c>
      <c r="L24" s="22" t="n">
        <v>183</v>
      </c>
      <c r="M24" s="22" t="n">
        <v>184</v>
      </c>
      <c r="N24" s="22" t="n">
        <v>12</v>
      </c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s="25" customFormat="true" ht="14.25" hidden="false" customHeight="true" outlineLevel="0" collapsed="false">
      <c r="A25" s="29"/>
      <c r="B25" s="31" t="s">
        <v>22</v>
      </c>
      <c r="C25" s="21" t="n">
        <v>48</v>
      </c>
      <c r="D25" s="22" t="n">
        <v>812</v>
      </c>
      <c r="E25" s="22" t="n">
        <v>18044</v>
      </c>
      <c r="F25" s="22" t="n">
        <v>9312</v>
      </c>
      <c r="G25" s="22" t="n">
        <v>8732</v>
      </c>
      <c r="H25" s="22" t="n">
        <v>2775</v>
      </c>
      <c r="I25" s="22" t="n">
        <v>2916</v>
      </c>
      <c r="J25" s="22" t="n">
        <v>3010</v>
      </c>
      <c r="K25" s="22" t="n">
        <v>3051</v>
      </c>
      <c r="L25" s="22" t="n">
        <v>3081</v>
      </c>
      <c r="M25" s="22" t="n">
        <v>3211</v>
      </c>
      <c r="N25" s="22" t="n">
        <v>336</v>
      </c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s="25" customFormat="true" ht="14.25" hidden="false" customHeight="true" outlineLevel="0" collapsed="false">
      <c r="A26" s="29"/>
      <c r="B26" s="32" t="s">
        <v>23</v>
      </c>
      <c r="C26" s="33" t="n">
        <v>4</v>
      </c>
      <c r="D26" s="34" t="n">
        <v>54</v>
      </c>
      <c r="E26" s="34" t="n">
        <v>1637</v>
      </c>
      <c r="F26" s="34" t="n">
        <v>800</v>
      </c>
      <c r="G26" s="34" t="n">
        <v>837</v>
      </c>
      <c r="H26" s="34" t="n">
        <v>314</v>
      </c>
      <c r="I26" s="34" t="n">
        <v>310</v>
      </c>
      <c r="J26" s="34" t="n">
        <v>331</v>
      </c>
      <c r="K26" s="34" t="n">
        <v>228</v>
      </c>
      <c r="L26" s="34" t="n">
        <v>225</v>
      </c>
      <c r="M26" s="34" t="n">
        <v>229</v>
      </c>
      <c r="N26" s="34" t="s">
        <v>28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</row>
    <row r="27" s="24" customFormat="true" ht="6" hidden="false" customHeight="true" outlineLevel="0" collapsed="false">
      <c r="A27" s="35"/>
      <c r="B27" s="36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s="37" customFormat="true" ht="12" hidden="false" customHeight="true" outlineLevel="0" collapsed="false"/>
    <row r="29" s="37" customFormat="true" ht="13.5" hidden="false" customHeight="true" outlineLevel="0" collapsed="false">
      <c r="A29" s="38" t="s">
        <v>3</v>
      </c>
      <c r="B29" s="39" t="s">
        <v>4</v>
      </c>
      <c r="C29" s="40" t="s">
        <v>29</v>
      </c>
      <c r="D29" s="40"/>
      <c r="E29" s="40"/>
      <c r="F29" s="40"/>
      <c r="G29" s="40"/>
      <c r="H29" s="41" t="s">
        <v>30</v>
      </c>
      <c r="I29" s="42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37" customFormat="true" ht="13.5" hidden="false" customHeight="true" outlineLevel="0" collapsed="false">
      <c r="A30" s="38"/>
      <c r="B30" s="39"/>
      <c r="C30" s="44" t="s">
        <v>31</v>
      </c>
      <c r="D30" s="44"/>
      <c r="E30" s="44"/>
      <c r="F30" s="44"/>
      <c r="G30" s="45" t="s">
        <v>32</v>
      </c>
      <c r="H30" s="41"/>
      <c r="I30" s="42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</row>
    <row r="31" s="37" customFormat="true" ht="13.5" hidden="false" customHeight="true" outlineLevel="0" collapsed="false">
      <c r="A31" s="38"/>
      <c r="B31" s="39"/>
      <c r="C31" s="46" t="s">
        <v>33</v>
      </c>
      <c r="D31" s="46"/>
      <c r="E31" s="46"/>
      <c r="F31" s="47" t="s">
        <v>34</v>
      </c>
      <c r="G31" s="45"/>
      <c r="H31" s="41"/>
      <c r="I31" s="42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</row>
    <row r="32" s="37" customFormat="true" ht="13.5" hidden="false" customHeight="true" outlineLevel="0" collapsed="false">
      <c r="A32" s="38"/>
      <c r="B32" s="39"/>
      <c r="C32" s="48" t="s">
        <v>16</v>
      </c>
      <c r="D32" s="47" t="s">
        <v>17</v>
      </c>
      <c r="E32" s="47" t="s">
        <v>18</v>
      </c>
      <c r="F32" s="47"/>
      <c r="G32" s="45"/>
      <c r="H32" s="41"/>
      <c r="I32" s="4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</row>
    <row r="33" s="53" customFormat="true" ht="14.25" hidden="false" customHeight="true" outlineLevel="0" collapsed="false">
      <c r="A33" s="19" t="s">
        <v>19</v>
      </c>
      <c r="B33" s="49" t="s">
        <v>20</v>
      </c>
      <c r="C33" s="50" t="n">
        <v>1174</v>
      </c>
      <c r="D33" s="50" t="n">
        <v>443</v>
      </c>
      <c r="E33" s="50" t="n">
        <v>731</v>
      </c>
      <c r="F33" s="50" t="n">
        <v>44</v>
      </c>
      <c r="G33" s="50" t="n">
        <v>26</v>
      </c>
      <c r="H33" s="50" t="n">
        <v>254</v>
      </c>
      <c r="I33" s="51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53" customFormat="true" ht="14.25" hidden="false" customHeight="true" outlineLevel="0" collapsed="false">
      <c r="A34" s="19"/>
      <c r="B34" s="54" t="s">
        <v>21</v>
      </c>
      <c r="C34" s="50" t="n">
        <v>48</v>
      </c>
      <c r="D34" s="50" t="n">
        <v>25</v>
      </c>
      <c r="E34" s="50" t="n">
        <v>23</v>
      </c>
      <c r="F34" s="50" t="n">
        <v>15</v>
      </c>
      <c r="G34" s="50" t="n">
        <v>0</v>
      </c>
      <c r="H34" s="50" t="n">
        <v>18</v>
      </c>
      <c r="I34" s="51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53" customFormat="true" ht="14.25" hidden="false" customHeight="true" outlineLevel="0" collapsed="false">
      <c r="A35" s="19"/>
      <c r="B35" s="54" t="s">
        <v>22</v>
      </c>
      <c r="C35" s="50" t="n">
        <v>1094</v>
      </c>
      <c r="D35" s="50" t="n">
        <v>397</v>
      </c>
      <c r="E35" s="50" t="n">
        <v>697</v>
      </c>
      <c r="F35" s="50" t="n">
        <v>25</v>
      </c>
      <c r="G35" s="50" t="n">
        <v>26</v>
      </c>
      <c r="H35" s="50" t="n">
        <v>232</v>
      </c>
      <c r="I35" s="51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s="53" customFormat="true" ht="14.25" hidden="false" customHeight="true" outlineLevel="0" collapsed="false">
      <c r="A36" s="19"/>
      <c r="B36" s="55" t="s">
        <v>23</v>
      </c>
      <c r="C36" s="50" t="n">
        <v>32</v>
      </c>
      <c r="D36" s="50" t="n">
        <v>21</v>
      </c>
      <c r="E36" s="50" t="n">
        <v>11</v>
      </c>
      <c r="F36" s="50" t="n">
        <v>4</v>
      </c>
      <c r="G36" s="50" t="n">
        <v>0</v>
      </c>
      <c r="H36" s="50" t="n">
        <v>4</v>
      </c>
      <c r="I36" s="51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s="37" customFormat="true" ht="6" hidden="false" customHeight="true" outlineLevel="0" collapsed="false">
      <c r="A37" s="56"/>
      <c r="B37" s="57"/>
      <c r="C37" s="58"/>
      <c r="D37" s="58"/>
      <c r="E37" s="58"/>
      <c r="F37" s="58"/>
      <c r="G37" s="58"/>
      <c r="H37" s="58"/>
      <c r="I37" s="50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</row>
    <row r="38" s="37" customFormat="true" ht="12" hidden="false" customHeight="true" outlineLevel="0" collapsed="false">
      <c r="A38" s="59"/>
      <c r="B38" s="60"/>
      <c r="C38" s="61"/>
      <c r="D38" s="61"/>
      <c r="E38" s="61"/>
      <c r="F38" s="61"/>
      <c r="G38" s="61"/>
      <c r="H38" s="61"/>
      <c r="I38" s="50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</row>
    <row r="39" s="37" customFormat="true" ht="13.5" hidden="false" customHeight="true" outlineLevel="0" collapsed="false">
      <c r="A39" s="38"/>
      <c r="B39" s="39"/>
      <c r="C39" s="40" t="s">
        <v>29</v>
      </c>
      <c r="D39" s="40"/>
      <c r="E39" s="40"/>
      <c r="F39" s="40"/>
      <c r="G39" s="40"/>
      <c r="H39" s="40"/>
      <c r="I39" s="41" t="s">
        <v>30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</row>
    <row r="40" s="37" customFormat="true" ht="13.5" hidden="false" customHeight="true" outlineLevel="0" collapsed="false">
      <c r="A40" s="38"/>
      <c r="B40" s="39"/>
      <c r="C40" s="62" t="s">
        <v>35</v>
      </c>
      <c r="D40" s="62"/>
      <c r="E40" s="62"/>
      <c r="F40" s="62"/>
      <c r="G40" s="62"/>
      <c r="H40" s="45" t="s">
        <v>34</v>
      </c>
      <c r="I40" s="41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</row>
    <row r="41" s="37" customFormat="true" ht="13.5" hidden="false" customHeight="true" outlineLevel="0" collapsed="false">
      <c r="A41" s="38"/>
      <c r="B41" s="39"/>
      <c r="C41" s="63" t="s">
        <v>17</v>
      </c>
      <c r="D41" s="64" t="s">
        <v>18</v>
      </c>
      <c r="E41" s="64" t="s">
        <v>36</v>
      </c>
      <c r="F41" s="65" t="s">
        <v>37</v>
      </c>
      <c r="G41" s="66" t="s">
        <v>38</v>
      </c>
      <c r="H41" s="45"/>
      <c r="I41" s="41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</row>
    <row r="42" s="37" customFormat="true" ht="13.5" hidden="false" customHeight="true" outlineLevel="0" collapsed="false">
      <c r="A42" s="38"/>
      <c r="B42" s="39"/>
      <c r="C42" s="63"/>
      <c r="D42" s="64"/>
      <c r="E42" s="64"/>
      <c r="F42" s="67" t="s">
        <v>39</v>
      </c>
      <c r="G42" s="66"/>
      <c r="H42" s="45"/>
      <c r="I42" s="41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</row>
    <row r="43" s="37" customFormat="true" ht="14.25" hidden="false" customHeight="true" outlineLevel="0" collapsed="false">
      <c r="A43" s="68" t="s">
        <v>24</v>
      </c>
      <c r="B43" s="49" t="s">
        <v>20</v>
      </c>
      <c r="C43" s="42" t="n">
        <v>449</v>
      </c>
      <c r="D43" s="69" t="n">
        <v>741</v>
      </c>
      <c r="E43" s="69" t="n">
        <v>1190</v>
      </c>
      <c r="F43" s="69" t="n">
        <v>22</v>
      </c>
      <c r="G43" s="70" t="n">
        <v>11</v>
      </c>
      <c r="H43" s="42" t="n">
        <v>72</v>
      </c>
      <c r="I43" s="42" t="n">
        <v>212</v>
      </c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</row>
    <row r="44" s="37" customFormat="true" ht="14.25" hidden="false" customHeight="true" outlineLevel="0" collapsed="false">
      <c r="A44" s="68"/>
      <c r="B44" s="54" t="s">
        <v>21</v>
      </c>
      <c r="C44" s="42" t="n">
        <v>23</v>
      </c>
      <c r="D44" s="69" t="n">
        <v>24</v>
      </c>
      <c r="E44" s="69" t="n">
        <v>47</v>
      </c>
      <c r="F44" s="69" t="n">
        <v>0</v>
      </c>
      <c r="G44" s="70" t="n">
        <v>0</v>
      </c>
      <c r="H44" s="42" t="n">
        <v>16</v>
      </c>
      <c r="I44" s="42" t="n">
        <v>18</v>
      </c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</row>
    <row r="45" s="37" customFormat="true" ht="14.25" hidden="false" customHeight="true" outlineLevel="0" collapsed="false">
      <c r="A45" s="68"/>
      <c r="B45" s="54" t="s">
        <v>22</v>
      </c>
      <c r="C45" s="42" t="n">
        <v>404</v>
      </c>
      <c r="D45" s="69" t="n">
        <v>707</v>
      </c>
      <c r="E45" s="69" t="n">
        <v>1111</v>
      </c>
      <c r="F45" s="69" t="n">
        <v>22</v>
      </c>
      <c r="G45" s="70" t="n">
        <v>11</v>
      </c>
      <c r="H45" s="42" t="n">
        <v>40</v>
      </c>
      <c r="I45" s="42" t="n">
        <v>191</v>
      </c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</row>
    <row r="46" s="37" customFormat="true" ht="14.25" hidden="false" customHeight="true" outlineLevel="0" collapsed="false">
      <c r="A46" s="68"/>
      <c r="B46" s="55" t="s">
        <v>23</v>
      </c>
      <c r="C46" s="42" t="n">
        <v>22</v>
      </c>
      <c r="D46" s="69" t="n">
        <v>10</v>
      </c>
      <c r="E46" s="69" t="n">
        <v>32</v>
      </c>
      <c r="F46" s="69" t="n">
        <v>0</v>
      </c>
      <c r="G46" s="70" t="n">
        <v>0</v>
      </c>
      <c r="H46" s="42" t="n">
        <v>16</v>
      </c>
      <c r="I46" s="42" t="n">
        <v>3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</row>
    <row r="47" s="37" customFormat="true" ht="14.25" hidden="false" customHeight="true" outlineLevel="0" collapsed="false">
      <c r="A47" s="68" t="s">
        <v>25</v>
      </c>
      <c r="B47" s="49" t="s">
        <v>20</v>
      </c>
      <c r="C47" s="52" t="n">
        <v>469</v>
      </c>
      <c r="D47" s="52" t="n">
        <v>771</v>
      </c>
      <c r="E47" s="52" t="n">
        <v>1240</v>
      </c>
      <c r="F47" s="52" t="n">
        <v>41</v>
      </c>
      <c r="G47" s="52" t="n">
        <v>0</v>
      </c>
      <c r="H47" s="52" t="n">
        <v>76</v>
      </c>
      <c r="I47" s="52" t="n">
        <v>235</v>
      </c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</row>
    <row r="48" s="37" customFormat="true" ht="14.25" hidden="false" customHeight="true" outlineLevel="0" collapsed="false">
      <c r="A48" s="68"/>
      <c r="B48" s="54" t="s">
        <v>21</v>
      </c>
      <c r="C48" s="52" t="n">
        <v>24</v>
      </c>
      <c r="D48" s="52" t="n">
        <v>26</v>
      </c>
      <c r="E48" s="52" t="n">
        <v>50</v>
      </c>
      <c r="F48" s="52" t="n">
        <v>0</v>
      </c>
      <c r="G48" s="52" t="n">
        <v>0</v>
      </c>
      <c r="H48" s="52" t="n">
        <v>15</v>
      </c>
      <c r="I48" s="52" t="n">
        <v>19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</row>
    <row r="49" s="37" customFormat="true" ht="14.25" hidden="false" customHeight="true" outlineLevel="0" collapsed="false">
      <c r="A49" s="68"/>
      <c r="B49" s="54" t="s">
        <v>22</v>
      </c>
      <c r="C49" s="52" t="n">
        <v>415</v>
      </c>
      <c r="D49" s="52" t="n">
        <v>728</v>
      </c>
      <c r="E49" s="52" t="n">
        <v>1143</v>
      </c>
      <c r="F49" s="52" t="n">
        <v>41</v>
      </c>
      <c r="G49" s="52" t="n">
        <v>0</v>
      </c>
      <c r="H49" s="52" t="n">
        <v>42</v>
      </c>
      <c r="I49" s="52" t="n">
        <v>210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</row>
    <row r="50" s="37" customFormat="true" ht="14.25" hidden="false" customHeight="true" outlineLevel="0" collapsed="false">
      <c r="A50" s="68"/>
      <c r="B50" s="55" t="s">
        <v>23</v>
      </c>
      <c r="C50" s="52" t="n">
        <v>30</v>
      </c>
      <c r="D50" s="52" t="n">
        <v>17</v>
      </c>
      <c r="E50" s="52" t="n">
        <v>47</v>
      </c>
      <c r="F50" s="52" t="n">
        <v>0</v>
      </c>
      <c r="G50" s="52" t="n">
        <v>0</v>
      </c>
      <c r="H50" s="52" t="n">
        <v>19</v>
      </c>
      <c r="I50" s="52" t="n">
        <v>6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</row>
    <row r="51" s="37" customFormat="true" ht="14.25" hidden="false" customHeight="true" outlineLevel="0" collapsed="false">
      <c r="A51" s="71" t="s">
        <v>26</v>
      </c>
      <c r="B51" s="49" t="s">
        <v>20</v>
      </c>
      <c r="C51" s="72" t="n">
        <v>480</v>
      </c>
      <c r="D51" s="72" t="n">
        <v>757</v>
      </c>
      <c r="E51" s="72" t="n">
        <v>1237</v>
      </c>
      <c r="F51" s="72" t="n">
        <v>42</v>
      </c>
      <c r="G51" s="72" t="n">
        <v>0</v>
      </c>
      <c r="H51" s="72" t="n">
        <v>71</v>
      </c>
      <c r="I51" s="72" t="n">
        <v>225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</row>
    <row r="52" s="37" customFormat="true" ht="14.25" hidden="false" customHeight="true" outlineLevel="0" collapsed="false">
      <c r="A52" s="71"/>
      <c r="B52" s="54" t="s">
        <v>21</v>
      </c>
      <c r="C52" s="72" t="n">
        <v>22</v>
      </c>
      <c r="D52" s="72" t="n">
        <v>26</v>
      </c>
      <c r="E52" s="72" t="n">
        <v>48</v>
      </c>
      <c r="F52" s="72" t="n">
        <v>0</v>
      </c>
      <c r="G52" s="72" t="n">
        <v>0</v>
      </c>
      <c r="H52" s="72" t="n">
        <v>13</v>
      </c>
      <c r="I52" s="72" t="n">
        <v>19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</row>
    <row r="53" s="37" customFormat="true" ht="14.25" hidden="false" customHeight="true" outlineLevel="0" collapsed="false">
      <c r="A53" s="71"/>
      <c r="B53" s="54" t="s">
        <v>22</v>
      </c>
      <c r="C53" s="72" t="n">
        <v>426</v>
      </c>
      <c r="D53" s="72" t="n">
        <v>710</v>
      </c>
      <c r="E53" s="72" t="n">
        <v>1136</v>
      </c>
      <c r="F53" s="72" t="n">
        <v>42</v>
      </c>
      <c r="G53" s="72" t="n">
        <v>0</v>
      </c>
      <c r="H53" s="72" t="n">
        <v>39</v>
      </c>
      <c r="I53" s="72" t="n">
        <v>201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</row>
    <row r="54" s="37" customFormat="true" ht="14.25" hidden="false" customHeight="true" outlineLevel="0" collapsed="false">
      <c r="A54" s="71"/>
      <c r="B54" s="54" t="s">
        <v>23</v>
      </c>
      <c r="C54" s="72" t="n">
        <v>32</v>
      </c>
      <c r="D54" s="72" t="n">
        <v>21</v>
      </c>
      <c r="E54" s="72" t="n">
        <v>53</v>
      </c>
      <c r="F54" s="72" t="n">
        <v>0</v>
      </c>
      <c r="G54" s="72" t="n">
        <v>0</v>
      </c>
      <c r="H54" s="72" t="n">
        <v>19</v>
      </c>
      <c r="I54" s="72" t="n">
        <v>5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</row>
    <row r="55" s="37" customFormat="true" ht="14.25" hidden="false" customHeight="true" outlineLevel="0" collapsed="false">
      <c r="A55" s="73" t="s">
        <v>27</v>
      </c>
      <c r="B55" s="49" t="s">
        <v>20</v>
      </c>
      <c r="C55" s="74" t="n">
        <f aca="false">SUM(C56:C58)</f>
        <v>506</v>
      </c>
      <c r="D55" s="72" t="n">
        <f aca="false">SUM(D56:D58)</f>
        <v>778</v>
      </c>
      <c r="E55" s="72" t="n">
        <f aca="false">SUM(E56:E58)</f>
        <v>1284</v>
      </c>
      <c r="F55" s="72" t="n">
        <f aca="false">SUM(F56:F58)</f>
        <v>57</v>
      </c>
      <c r="G55" s="72" t="n">
        <f aca="false">SUM(G56:G58)</f>
        <v>0</v>
      </c>
      <c r="H55" s="72" t="n">
        <f aca="false">SUM(H56:H58)</f>
        <v>90</v>
      </c>
      <c r="I55" s="72" t="n">
        <f aca="false">SUM(I56:I58)</f>
        <v>228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</row>
    <row r="56" s="37" customFormat="true" ht="14.25" hidden="false" customHeight="true" outlineLevel="0" collapsed="false">
      <c r="A56" s="73"/>
      <c r="B56" s="54" t="s">
        <v>21</v>
      </c>
      <c r="C56" s="72" t="n">
        <v>23</v>
      </c>
      <c r="D56" s="72" t="n">
        <v>26</v>
      </c>
      <c r="E56" s="72" t="n">
        <v>49</v>
      </c>
      <c r="F56" s="72" t="n">
        <v>0</v>
      </c>
      <c r="G56" s="72" t="n">
        <v>0</v>
      </c>
      <c r="H56" s="72" t="n">
        <v>15</v>
      </c>
      <c r="I56" s="72" t="n">
        <v>19</v>
      </c>
      <c r="J56" s="43" t="s">
        <v>1</v>
      </c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</row>
    <row r="57" s="37" customFormat="true" ht="14.25" hidden="false" customHeight="true" outlineLevel="0" collapsed="false">
      <c r="A57" s="73"/>
      <c r="B57" s="54" t="s">
        <v>22</v>
      </c>
      <c r="C57" s="72" t="n">
        <v>422</v>
      </c>
      <c r="D57" s="72" t="n">
        <v>716</v>
      </c>
      <c r="E57" s="72" t="n">
        <v>1138</v>
      </c>
      <c r="F57" s="72" t="n">
        <v>57</v>
      </c>
      <c r="G57" s="72" t="n">
        <v>0</v>
      </c>
      <c r="H57" s="72" t="n">
        <v>42</v>
      </c>
      <c r="I57" s="72" t="n">
        <v>197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</row>
    <row r="58" s="37" customFormat="true" ht="14.25" hidden="false" customHeight="true" outlineLevel="0" collapsed="false">
      <c r="A58" s="73"/>
      <c r="B58" s="75" t="s">
        <v>23</v>
      </c>
      <c r="C58" s="76" t="n">
        <v>61</v>
      </c>
      <c r="D58" s="76" t="n">
        <v>36</v>
      </c>
      <c r="E58" s="76" t="n">
        <v>97</v>
      </c>
      <c r="F58" s="76" t="n">
        <v>0</v>
      </c>
      <c r="G58" s="76" t="n">
        <v>0</v>
      </c>
      <c r="H58" s="76" t="n">
        <v>33</v>
      </c>
      <c r="I58" s="76" t="n">
        <v>12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</row>
    <row r="59" s="37" customFormat="true" ht="11.2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</row>
    <row r="139" customFormat="false" ht="11.25" hidden="false" customHeight="false" outlineLevel="0" collapsed="false">
      <c r="A139" s="3"/>
      <c r="B139" s="3"/>
      <c r="C139" s="3"/>
      <c r="D139" s="77"/>
      <c r="E139" s="3"/>
      <c r="F139" s="3"/>
      <c r="G139" s="77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</row>
    <row r="141" customFormat="false" ht="11.25" hidden="false" customHeight="false" outlineLevel="0" collapsed="false">
      <c r="A141" s="3"/>
      <c r="B141" s="3"/>
      <c r="C141" s="3"/>
      <c r="D141" s="77"/>
      <c r="E141" s="3"/>
      <c r="F141" s="3"/>
      <c r="G141" s="77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</row>
    <row r="142" customFormat="false" ht="11.25" hidden="false" customHeight="false" outlineLevel="0" collapsed="false">
      <c r="A142" s="3"/>
      <c r="B142" s="3"/>
      <c r="C142" s="3"/>
      <c r="D142" s="77"/>
      <c r="E142" s="3"/>
      <c r="F142" s="3"/>
      <c r="G142" s="77"/>
      <c r="H142" s="3"/>
      <c r="I142" s="77"/>
      <c r="J142" s="77"/>
      <c r="K142" s="77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</row>
    <row r="143" customFormat="false" ht="11.25" hidden="false" customHeight="false" outlineLevel="0" collapsed="false">
      <c r="A143" s="3"/>
      <c r="B143" s="3"/>
      <c r="C143" s="3"/>
      <c r="D143" s="77"/>
      <c r="E143" s="3"/>
      <c r="F143" s="3"/>
      <c r="G143" s="77"/>
      <c r="H143" s="3"/>
      <c r="I143" s="77"/>
      <c r="J143" s="77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</row>
    <row r="145" customFormat="false" ht="11.25" hidden="false" customHeight="false" outlineLevel="0" collapsed="false">
      <c r="A145" s="3"/>
      <c r="B145" s="3"/>
      <c r="C145" s="77"/>
      <c r="D145" s="77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</row>
    <row r="146" customFormat="false" ht="11.25" hidden="false" customHeight="false" outlineLevel="0" collapsed="false">
      <c r="A146" s="3"/>
      <c r="B146" s="3"/>
      <c r="C146" s="77"/>
      <c r="D146" s="77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</row>
    <row r="147" customFormat="false" ht="11.25" hidden="false" customHeight="false" outlineLevel="0" collapsed="false">
      <c r="A147" s="3"/>
      <c r="B147" s="3"/>
      <c r="C147" s="77"/>
      <c r="D147" s="77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</row>
    <row r="148" customFormat="false" ht="11.25" hidden="false" customHeight="false" outlineLevel="0" collapsed="false">
      <c r="A148" s="3"/>
      <c r="B148" s="3"/>
      <c r="C148" s="77"/>
      <c r="D148" s="77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</row>
    <row r="150" customFormat="false" ht="11.25" hidden="false" customHeight="false" outlineLevel="0" collapsed="false">
      <c r="A150" s="3"/>
      <c r="B150" s="3"/>
      <c r="C150" s="77"/>
      <c r="D150" s="77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</row>
    <row r="151" customFormat="false" ht="11.25" hidden="false" customHeight="false" outlineLevel="0" collapsed="false">
      <c r="A151" s="3"/>
      <c r="B151" s="3"/>
      <c r="C151" s="77"/>
      <c r="D151" s="77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</row>
    <row r="152" customFormat="false" ht="11.25" hidden="false" customHeight="false" outlineLevel="0" collapsed="false">
      <c r="A152" s="3"/>
      <c r="B152" s="3"/>
      <c r="C152" s="77"/>
      <c r="D152" s="77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</row>
    <row r="153" customFormat="false" ht="11.25" hidden="false" customHeight="false" outlineLevel="0" collapsed="false">
      <c r="A153" s="3"/>
      <c r="B153" s="3"/>
      <c r="C153" s="77"/>
      <c r="D153" s="77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</row>
    <row r="155" customFormat="false" ht="11.25" hidden="false" customHeight="false" outlineLevel="0" collapsed="false">
      <c r="A155" s="3"/>
      <c r="B155" s="3"/>
      <c r="C155" s="77"/>
      <c r="D155" s="77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</row>
    <row r="156" customFormat="false" ht="11.25" hidden="false" customHeight="false" outlineLevel="0" collapsed="false">
      <c r="A156" s="3"/>
      <c r="B156" s="3"/>
      <c r="C156" s="77"/>
      <c r="D156" s="77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</row>
    <row r="157" customFormat="false" ht="11.25" hidden="false" customHeight="false" outlineLevel="0" collapsed="false">
      <c r="A157" s="3"/>
      <c r="B157" s="3"/>
      <c r="C157" s="77"/>
      <c r="D157" s="77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</row>
    <row r="158" customFormat="false" ht="11.25" hidden="false" customHeight="false" outlineLevel="0" collapsed="false">
      <c r="A158" s="3"/>
      <c r="B158" s="3"/>
      <c r="C158" s="77"/>
      <c r="D158" s="77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</row>
    <row r="160" customFormat="false" ht="11.25" hidden="false" customHeight="false" outlineLevel="0" collapsed="false">
      <c r="A160" s="3"/>
      <c r="B160" s="3"/>
      <c r="C160" s="77"/>
      <c r="D160" s="77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</row>
    <row r="161" customFormat="false" ht="11.25" hidden="false" customHeight="false" outlineLevel="0" collapsed="false">
      <c r="A161" s="3"/>
      <c r="B161" s="3"/>
      <c r="C161" s="77"/>
      <c r="D161" s="77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</row>
    <row r="162" customFormat="false" ht="11.25" hidden="false" customHeight="false" outlineLevel="0" collapsed="false">
      <c r="A162" s="3"/>
      <c r="B162" s="3"/>
      <c r="C162" s="77"/>
      <c r="D162" s="77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</row>
    <row r="163" customFormat="false" ht="11.25" hidden="false" customHeight="false" outlineLevel="0" collapsed="false">
      <c r="A163" s="3"/>
      <c r="B163" s="3"/>
      <c r="C163" s="77"/>
      <c r="D163" s="77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</row>
    <row r="164" customFormat="false" ht="11.25" hidden="false" customHeight="false" outlineLevel="0" collapsed="false">
      <c r="A164" s="3"/>
      <c r="B164" s="3"/>
      <c r="C164" s="3"/>
      <c r="D164" s="77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</row>
    <row r="165" customFormat="false" ht="11.25" hidden="false" customHeight="false" outlineLevel="0" collapsed="false">
      <c r="A165" s="3"/>
      <c r="B165" s="3"/>
      <c r="C165" s="77"/>
      <c r="D165" s="77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</row>
    <row r="166" customFormat="false" ht="11.25" hidden="false" customHeight="false" outlineLevel="0" collapsed="false">
      <c r="A166" s="3"/>
      <c r="B166" s="3"/>
      <c r="C166" s="77"/>
      <c r="D166" s="77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</row>
    <row r="167" customFormat="false" ht="11.25" hidden="false" customHeight="false" outlineLevel="0" collapsed="false">
      <c r="A167" s="3"/>
      <c r="B167" s="3"/>
      <c r="C167" s="77"/>
      <c r="D167" s="77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</row>
    <row r="168" customFormat="false" ht="11.25" hidden="false" customHeight="false" outlineLevel="0" collapsed="false">
      <c r="A168" s="3"/>
      <c r="B168" s="3"/>
      <c r="C168" s="77"/>
      <c r="D168" s="77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</row>
    <row r="178" customFormat="false" ht="11.25" hidden="false" customHeight="false" outlineLevel="0" collapsed="false">
      <c r="A178" s="3"/>
      <c r="B178" s="3"/>
      <c r="C178" s="3"/>
      <c r="D178" s="77"/>
      <c r="E178" s="3"/>
      <c r="F178" s="3"/>
      <c r="G178" s="3"/>
      <c r="H178" s="3"/>
      <c r="I178" s="77"/>
      <c r="J178" s="77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</row>
    <row r="180" customFormat="false" ht="11.25" hidden="false" customHeight="false" outlineLevel="0" collapsed="false">
      <c r="A180" s="3"/>
      <c r="B180" s="3"/>
      <c r="C180" s="3"/>
      <c r="D180" s="77"/>
      <c r="E180" s="77"/>
      <c r="F180" s="77"/>
      <c r="G180" s="3"/>
      <c r="H180" s="3"/>
      <c r="I180" s="77"/>
      <c r="J180" s="77"/>
      <c r="K180" s="77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</row>
    <row r="181" customFormat="false" ht="11.25" hidden="false" customHeight="false" outlineLevel="0" collapsed="false">
      <c r="A181" s="3"/>
      <c r="B181" s="3"/>
      <c r="C181" s="3"/>
      <c r="D181" s="77"/>
      <c r="E181" s="77"/>
      <c r="F181" s="77"/>
      <c r="G181" s="3"/>
      <c r="H181" s="77"/>
      <c r="I181" s="77"/>
      <c r="J181" s="77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</row>
    <row r="182" customFormat="false" ht="11.25" hidden="false" customHeight="false" outlineLevel="0" collapsed="false">
      <c r="A182" s="3"/>
      <c r="B182" s="3"/>
      <c r="C182" s="3"/>
      <c r="D182" s="77"/>
      <c r="E182" s="77"/>
      <c r="F182" s="77"/>
      <c r="G182" s="3"/>
      <c r="H182" s="77"/>
      <c r="I182" s="77"/>
      <c r="J182" s="77"/>
      <c r="K182" s="77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</row>
    <row r="184" customFormat="false" ht="11.25" hidden="false" customHeight="false" outlineLevel="0" collapsed="false">
      <c r="A184" s="77"/>
      <c r="B184" s="77"/>
      <c r="C184" s="3"/>
      <c r="D184" s="77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</row>
    <row r="185" customFormat="false" ht="11.25" hidden="false" customHeight="false" outlineLevel="0" collapsed="false">
      <c r="A185" s="77"/>
      <c r="B185" s="77"/>
      <c r="C185" s="3"/>
      <c r="D185" s="77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customFormat="false" ht="11.25" hidden="false" customHeight="false" outlineLevel="0" collapsed="false">
      <c r="A187" s="77"/>
      <c r="B187" s="77"/>
      <c r="C187" s="3"/>
      <c r="D187" s="77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customFormat="false" ht="11.25" hidden="false" customHeight="false" outlineLevel="0" collapsed="false">
      <c r="A188" s="77"/>
      <c r="B188" s="77"/>
      <c r="C188" s="3"/>
      <c r="D188" s="77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customFormat="false" ht="11.25" hidden="false" customHeight="false" outlineLevel="0" collapsed="false">
      <c r="A190" s="77"/>
      <c r="B190" s="77"/>
      <c r="C190" s="3"/>
      <c r="D190" s="77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</row>
    <row r="191" customFormat="false" ht="11.25" hidden="false" customHeight="false" outlineLevel="0" collapsed="false">
      <c r="A191" s="77"/>
      <c r="B191" s="77"/>
      <c r="C191" s="3"/>
      <c r="D191" s="77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</row>
    <row r="192" customFormat="fals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</row>
    <row r="193" customFormat="false" ht="11.25" hidden="false" customHeight="false" outlineLevel="0" collapsed="false">
      <c r="A193" s="77"/>
      <c r="B193" s="77"/>
      <c r="C193" s="3"/>
      <c r="D193" s="77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</row>
    <row r="194" customFormat="false" ht="11.25" hidden="false" customHeight="false" outlineLevel="0" collapsed="false">
      <c r="A194" s="77"/>
      <c r="B194" s="77"/>
      <c r="C194" s="3"/>
      <c r="D194" s="77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</row>
    <row r="195" customFormat="false" ht="11.25" hidden="false" customHeight="false" outlineLevel="0" collapsed="false">
      <c r="A195" s="3"/>
      <c r="B195" s="3"/>
      <c r="C195" s="3"/>
      <c r="D195" s="77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</row>
    <row r="196" customFormat="false" ht="11.25" hidden="false" customHeight="false" outlineLevel="0" collapsed="false">
      <c r="A196" s="77"/>
      <c r="B196" s="77"/>
      <c r="C196" s="3"/>
      <c r="D196" s="77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</row>
    <row r="197" customFormat="false" ht="11.25" hidden="false" customHeight="false" outlineLevel="0" collapsed="false">
      <c r="A197" s="77"/>
      <c r="B197" s="77"/>
      <c r="C197" s="3"/>
      <c r="D197" s="77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</row>
    <row r="198" customFormat="fals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</row>
    <row r="199" customFormat="fals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</row>
    <row r="200" customFormat="fals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</row>
    <row r="201" customFormat="fals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</row>
    <row r="202" customFormat="fals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</row>
    <row r="203" customFormat="fals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</row>
    <row r="204" customFormat="fals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</row>
    <row r="205" customFormat="fals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</row>
    <row r="206" customFormat="fals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</row>
    <row r="207" customFormat="fals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</row>
    <row r="208" customFormat="fals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</row>
    <row r="209" customFormat="fals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</row>
    <row r="210" customFormat="fals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</row>
    <row r="211" customFormat="fals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</row>
    <row r="212" customFormat="fals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</row>
    <row r="213" customFormat="fals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</row>
    <row r="214" customFormat="fals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</row>
    <row r="215" customFormat="fals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</row>
    <row r="216" customFormat="fals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</row>
    <row r="217" customFormat="fals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</row>
    <row r="218" customFormat="fals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</row>
    <row r="219" customFormat="fals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</row>
    <row r="220" customFormat="fals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</row>
    <row r="221" customFormat="fals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</row>
    <row r="222" customFormat="fals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</row>
    <row r="223" customFormat="fals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</row>
    <row r="224" customFormat="fals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</row>
    <row r="225" customFormat="fals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</row>
    <row r="226" customFormat="fals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</row>
    <row r="227" customFormat="fals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</row>
    <row r="228" customFormat="fals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</row>
    <row r="229" customFormat="fals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</row>
    <row r="230" customFormat="fals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</row>
    <row r="231" customFormat="fals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</row>
    <row r="232" customFormat="fals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</row>
    <row r="233" customFormat="fals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</row>
    <row r="234" customFormat="fals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</row>
    <row r="235" customFormat="fals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</row>
    <row r="236" customFormat="fals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</row>
    <row r="237" customFormat="fals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</row>
    <row r="238" customFormat="fals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</row>
    <row r="239" customFormat="fals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</row>
    <row r="240" customFormat="fals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</row>
    <row r="241" customFormat="fals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</row>
    <row r="242" customFormat="fals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</row>
    <row r="243" customFormat="fals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</row>
    <row r="244" customFormat="fals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</row>
    <row r="245" customFormat="fals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</row>
    <row r="246" customFormat="fals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</row>
    <row r="247" customFormat="fals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</row>
    <row r="248" customFormat="fals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</row>
    <row r="249" customFormat="fals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</row>
    <row r="250" customFormat="fals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</row>
    <row r="251" customFormat="fals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</row>
    <row r="252" customFormat="fals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</row>
    <row r="253" customFormat="false" ht="11.25" hidden="false" customHeight="false" outlineLevel="0" collapsed="false">
      <c r="A253" s="3"/>
      <c r="B253" s="3"/>
      <c r="C253" s="3"/>
      <c r="D253" s="3"/>
      <c r="E253" s="77"/>
      <c r="F253" s="77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</row>
    <row r="254" customFormat="fals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</row>
    <row r="255" customFormat="false" ht="11.25" hidden="false" customHeight="false" outlineLevel="0" collapsed="false">
      <c r="A255" s="77"/>
      <c r="B255" s="77"/>
      <c r="C255" s="3"/>
      <c r="D255" s="77"/>
      <c r="E255" s="77"/>
      <c r="F255" s="77"/>
      <c r="G255" s="3"/>
      <c r="H255" s="3"/>
      <c r="I255" s="77"/>
      <c r="J255" s="77"/>
      <c r="K255" s="77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</row>
    <row r="256" customFormat="false" ht="11.25" hidden="false" customHeight="false" outlineLevel="0" collapsed="false">
      <c r="A256" s="77"/>
      <c r="B256" s="77"/>
      <c r="C256" s="3"/>
      <c r="D256" s="77"/>
      <c r="E256" s="77"/>
      <c r="F256" s="77"/>
      <c r="G256" s="77"/>
      <c r="H256" s="3"/>
      <c r="I256" s="77"/>
      <c r="J256" s="77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</row>
    <row r="257" customFormat="false" ht="11.25" hidden="false" customHeight="false" outlineLevel="0" collapsed="false">
      <c r="A257" s="77"/>
      <c r="B257" s="77"/>
      <c r="C257" s="3"/>
      <c r="D257" s="77"/>
      <c r="E257" s="77"/>
      <c r="F257" s="77"/>
      <c r="G257" s="77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</row>
    <row r="258" customFormat="fals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</row>
    <row r="259" customFormat="fals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</row>
    <row r="260" customFormat="fals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</row>
    <row r="261" customFormat="fals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</row>
    <row r="262" customFormat="false" ht="11.25" hidden="false" customHeight="false" outlineLevel="0" collapsed="false">
      <c r="A262" s="77"/>
      <c r="B262" s="77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</row>
    <row r="263" customFormat="fals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</row>
    <row r="264" customFormat="fals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</row>
    <row r="265" customFormat="fals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</row>
    <row r="266" customFormat="fals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</row>
    <row r="267" customFormat="false" ht="11.25" hidden="false" customHeight="false" outlineLevel="0" collapsed="false">
      <c r="A267" s="77"/>
      <c r="B267" s="77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</row>
    <row r="269" customFormat="fals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</row>
    <row r="270" customFormat="fals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</row>
    <row r="271" customFormat="fals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</row>
    <row r="272" customFormat="fals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</row>
    <row r="273" customFormat="fals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</row>
    <row r="274" customFormat="fals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</row>
    <row r="275" customFormat="fals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</row>
    <row r="276" customFormat="fals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</row>
    <row r="277" customFormat="fals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</row>
    <row r="278" customFormat="fals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</row>
    <row r="279" customFormat="fals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</row>
    <row r="280" customFormat="fals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</row>
    <row r="281" customFormat="fals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</row>
    <row r="282" customFormat="fals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</row>
    <row r="283" customFormat="fals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</row>
    <row r="284" customFormat="fals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</row>
    <row r="285" customFormat="fals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</row>
    <row r="286" customFormat="fals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</row>
    <row r="287" customFormat="fals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</row>
    <row r="288" customFormat="fals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</row>
    <row r="289" customFormat="fals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</row>
    <row r="290" customFormat="fals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</row>
    <row r="291" customFormat="fals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</row>
    <row r="292" customFormat="false" ht="11.25" hidden="false" customHeight="false" outlineLevel="0" collapsed="false">
      <c r="A292" s="77"/>
      <c r="B292" s="77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</row>
    <row r="293" customFormat="fals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</row>
    <row r="294" customFormat="false" ht="11.25" hidden="false" customHeight="false" outlineLevel="0" collapsed="false">
      <c r="A294" s="77"/>
      <c r="B294" s="77"/>
      <c r="C294" s="77"/>
      <c r="D294" s="3"/>
      <c r="E294" s="77"/>
      <c r="F294" s="77"/>
      <c r="G294" s="3"/>
      <c r="H294" s="3"/>
      <c r="I294" s="3"/>
      <c r="J294" s="3"/>
      <c r="K294" s="77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</row>
    <row r="295" customFormat="false" ht="11.25" hidden="false" customHeight="false" outlineLevel="0" collapsed="false">
      <c r="A295" s="77"/>
      <c r="B295" s="77"/>
      <c r="C295" s="77"/>
      <c r="D295" s="77"/>
      <c r="E295" s="77"/>
      <c r="F295" s="77"/>
      <c r="G295" s="77"/>
      <c r="H295" s="77"/>
      <c r="I295" s="77"/>
      <c r="J295" s="77"/>
      <c r="K295" s="77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</row>
    <row r="296" customFormat="false" ht="11.25" hidden="false" customHeight="false" outlineLevel="0" collapsed="false">
      <c r="A296" s="77"/>
      <c r="B296" s="77"/>
      <c r="C296" s="77"/>
      <c r="D296" s="77"/>
      <c r="E296" s="77"/>
      <c r="F296" s="77"/>
      <c r="G296" s="77"/>
      <c r="H296" s="77"/>
      <c r="I296" s="77"/>
      <c r="J296" s="77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</row>
    <row r="297" customFormat="fals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</row>
    <row r="298" customFormat="fals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</row>
    <row r="299" customFormat="fals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</row>
    <row r="300" customFormat="fals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</row>
    <row r="301" customFormat="fals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</row>
    <row r="302" customFormat="fals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</row>
    <row r="303" customFormat="fals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</row>
    <row r="304" customFormat="fals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</row>
    <row r="305" customFormat="fals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</row>
    <row r="306" customFormat="fals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</row>
    <row r="307" customFormat="fals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</row>
    <row r="308" customFormat="fals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</row>
    <row r="309" customFormat="fals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</row>
    <row r="310" customFormat="fals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</row>
    <row r="311" customFormat="fals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</row>
    <row r="312" customFormat="fals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customFormat="fals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customFormat="fals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customFormat="fals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customFormat="fals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customFormat="fals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customFormat="fals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customFormat="fals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customFormat="fals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customFormat="fals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  <row r="322" customFormat="fals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</row>
    <row r="323" customFormat="fals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</row>
    <row r="324" customFormat="fals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</row>
    <row r="325" customFormat="fals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</row>
    <row r="326" customFormat="fals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</row>
    <row r="327" customFormat="fals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</row>
    <row r="328" customFormat="fals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</row>
    <row r="329" customFormat="fals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</row>
    <row r="330" customFormat="fals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</row>
    <row r="331" customFormat="fals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</row>
    <row r="332" customFormat="fals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</row>
    <row r="333" customFormat="fals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</row>
    <row r="334" customFormat="fals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</row>
    <row r="335" customFormat="fals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</row>
    <row r="336" customFormat="fals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</row>
    <row r="337" customFormat="fals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</row>
    <row r="338" customFormat="fals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</row>
    <row r="339" customFormat="fals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</row>
    <row r="340" customFormat="fals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</row>
    <row r="341" customFormat="fals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</row>
    <row r="342" customFormat="fals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</row>
    <row r="343" customFormat="fals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</row>
    <row r="344" customFormat="fals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</row>
    <row r="345" customFormat="fals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</row>
    <row r="346" customFormat="fals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</row>
    <row r="347" customFormat="fals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</row>
    <row r="348" customFormat="fals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</row>
    <row r="349" customFormat="fals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</row>
    <row r="350" customFormat="fals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</row>
    <row r="351" customFormat="fals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</row>
    <row r="352" customFormat="fals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</row>
    <row r="353" customFormat="fals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</row>
    <row r="354" customFormat="fals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</row>
    <row r="355" customFormat="fals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</row>
    <row r="356" customFormat="fals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</row>
    <row r="357" customFormat="fals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</row>
    <row r="358" customFormat="fals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</row>
    <row r="359" customFormat="fals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</row>
    <row r="360" customFormat="fals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</row>
    <row r="361" customFormat="fals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</row>
    <row r="362" customFormat="fals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</row>
    <row r="363" customFormat="fals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</row>
    <row r="364" customFormat="fals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</row>
    <row r="365" customFormat="fals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</row>
    <row r="366" customFormat="fals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</row>
    <row r="367" customFormat="false" ht="11.25" hidden="false" customHeight="false" outlineLevel="0" collapsed="false">
      <c r="A367" s="3"/>
      <c r="B367" s="3"/>
      <c r="C367" s="3"/>
      <c r="D367" s="77"/>
      <c r="E367" s="3"/>
      <c r="F367" s="3"/>
      <c r="G367" s="77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</row>
    <row r="368" customFormat="fals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</row>
    <row r="369" customFormat="false" ht="11.25" hidden="false" customHeight="false" outlineLevel="0" collapsed="false">
      <c r="A369" s="3"/>
      <c r="B369" s="3"/>
      <c r="C369" s="3"/>
      <c r="D369" s="77"/>
      <c r="E369" s="3"/>
      <c r="F369" s="3"/>
      <c r="G369" s="77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</row>
    <row r="370" customFormat="false" ht="11.25" hidden="false" customHeight="false" outlineLevel="0" collapsed="false">
      <c r="A370" s="3"/>
      <c r="B370" s="3"/>
      <c r="C370" s="3"/>
      <c r="D370" s="77"/>
      <c r="E370" s="3"/>
      <c r="F370" s="3"/>
      <c r="G370" s="77"/>
      <c r="H370" s="3"/>
      <c r="I370" s="77"/>
      <c r="J370" s="77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</row>
    <row r="371" customFormat="false" ht="11.25" hidden="false" customHeight="false" outlineLevel="0" collapsed="false">
      <c r="A371" s="3"/>
      <c r="B371" s="3"/>
      <c r="C371" s="3"/>
      <c r="D371" s="77"/>
      <c r="E371" s="3"/>
      <c r="F371" s="3"/>
      <c r="G371" s="77"/>
      <c r="H371" s="3"/>
      <c r="I371" s="77"/>
      <c r="J371" s="77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</row>
    <row r="372" customFormat="fals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</row>
    <row r="373" customFormat="false" ht="11.25" hidden="false" customHeight="false" outlineLevel="0" collapsed="false">
      <c r="A373" s="77"/>
      <c r="B373" s="77"/>
      <c r="C373" s="3"/>
      <c r="D373" s="77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</row>
    <row r="374" customFormat="false" ht="11.25" hidden="false" customHeight="false" outlineLevel="0" collapsed="false">
      <c r="A374" s="77"/>
      <c r="B374" s="77"/>
      <c r="C374" s="3"/>
      <c r="D374" s="77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</row>
    <row r="375" customFormat="false" ht="11.25" hidden="false" customHeight="false" outlineLevel="0" collapsed="false">
      <c r="A375" s="77"/>
      <c r="B375" s="77"/>
      <c r="C375" s="3"/>
      <c r="D375" s="77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</row>
    <row r="376" customFormat="false" ht="11.25" hidden="false" customHeight="false" outlineLevel="0" collapsed="false">
      <c r="A376" s="77"/>
      <c r="B376" s="77"/>
      <c r="C376" s="3"/>
      <c r="D376" s="77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</row>
    <row r="377" customFormat="false" ht="11.25" hidden="false" customHeight="false" outlineLevel="0" collapsed="false">
      <c r="A377" s="77"/>
      <c r="B377" s="77"/>
      <c r="C377" s="3"/>
      <c r="D377" s="77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</row>
    <row r="378" customFormat="fals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</row>
    <row r="379" customFormat="false" ht="11.25" hidden="false" customHeight="false" outlineLevel="0" collapsed="false">
      <c r="A379" s="77"/>
      <c r="B379" s="77"/>
      <c r="C379" s="3"/>
      <c r="D379" s="77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</row>
    <row r="380" customFormat="false" ht="11.25" hidden="false" customHeight="false" outlineLevel="0" collapsed="false">
      <c r="A380" s="77"/>
      <c r="B380" s="77"/>
      <c r="C380" s="3"/>
      <c r="D380" s="77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</row>
    <row r="381" customFormat="false" ht="11.25" hidden="false" customHeight="false" outlineLevel="0" collapsed="false">
      <c r="A381" s="77"/>
      <c r="B381" s="77"/>
      <c r="C381" s="3"/>
      <c r="D381" s="77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</row>
    <row r="382" customFormat="false" ht="11.25" hidden="false" customHeight="false" outlineLevel="0" collapsed="false">
      <c r="A382" s="77"/>
      <c r="B382" s="77"/>
      <c r="C382" s="3"/>
      <c r="D382" s="77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</row>
    <row r="383" customFormat="false" ht="11.25" hidden="false" customHeight="false" outlineLevel="0" collapsed="false">
      <c r="A383" s="77"/>
      <c r="B383" s="77"/>
      <c r="C383" s="3"/>
      <c r="D383" s="77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</row>
    <row r="384" customFormat="fals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</row>
    <row r="385" customFormat="false" ht="11.25" hidden="false" customHeight="false" outlineLevel="0" collapsed="false">
      <c r="A385" s="77"/>
      <c r="B385" s="77"/>
      <c r="C385" s="3"/>
      <c r="D385" s="77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</row>
    <row r="386" customFormat="false" ht="11.25" hidden="false" customHeight="false" outlineLevel="0" collapsed="false">
      <c r="A386" s="77"/>
      <c r="B386" s="77"/>
      <c r="C386" s="3"/>
      <c r="D386" s="77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</row>
    <row r="387" customFormat="false" ht="11.25" hidden="false" customHeight="false" outlineLevel="0" collapsed="false">
      <c r="A387" s="77"/>
      <c r="B387" s="77"/>
      <c r="C387" s="3"/>
      <c r="D387" s="77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</row>
    <row r="388" customFormat="false" ht="11.25" hidden="false" customHeight="false" outlineLevel="0" collapsed="false">
      <c r="A388" s="77"/>
      <c r="B388" s="77"/>
      <c r="C388" s="3"/>
      <c r="D388" s="77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</row>
    <row r="389" customFormat="false" ht="11.25" hidden="false" customHeight="false" outlineLevel="0" collapsed="false">
      <c r="A389" s="77"/>
      <c r="B389" s="77"/>
      <c r="C389" s="3"/>
      <c r="D389" s="77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</row>
    <row r="390" customFormat="fals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</row>
    <row r="391" customFormat="false" ht="11.25" hidden="false" customHeight="false" outlineLevel="0" collapsed="false">
      <c r="A391" s="77"/>
      <c r="B391" s="77"/>
      <c r="C391" s="3"/>
      <c r="D391" s="77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</row>
    <row r="392" customFormat="false" ht="11.25" hidden="false" customHeight="false" outlineLevel="0" collapsed="false">
      <c r="A392" s="77"/>
      <c r="B392" s="77"/>
      <c r="C392" s="3"/>
      <c r="D392" s="77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</row>
    <row r="393" customFormat="false" ht="11.25" hidden="false" customHeight="false" outlineLevel="0" collapsed="false">
      <c r="A393" s="77"/>
      <c r="B393" s="77"/>
      <c r="C393" s="3"/>
      <c r="D393" s="77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</row>
    <row r="394" customFormat="false" ht="11.25" hidden="false" customHeight="false" outlineLevel="0" collapsed="false">
      <c r="A394" s="77"/>
      <c r="B394" s="77"/>
      <c r="C394" s="3"/>
      <c r="D394" s="77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</row>
    <row r="395" customFormat="false" ht="11.25" hidden="false" customHeight="false" outlineLevel="0" collapsed="false">
      <c r="A395" s="77"/>
      <c r="B395" s="77"/>
      <c r="C395" s="3"/>
      <c r="D395" s="77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</row>
    <row r="396" customFormat="false" ht="11.25" hidden="false" customHeight="false" outlineLevel="0" collapsed="false">
      <c r="A396" s="3"/>
      <c r="B396" s="3"/>
      <c r="C396" s="3"/>
      <c r="D396" s="77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</row>
    <row r="397" customFormat="false" ht="11.25" hidden="false" customHeight="false" outlineLevel="0" collapsed="false">
      <c r="A397" s="77"/>
      <c r="B397" s="77"/>
      <c r="C397" s="3"/>
      <c r="D397" s="77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</row>
    <row r="398" customFormat="false" ht="11.25" hidden="false" customHeight="false" outlineLevel="0" collapsed="false">
      <c r="A398" s="77"/>
      <c r="B398" s="77"/>
      <c r="C398" s="3"/>
      <c r="D398" s="77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</row>
    <row r="399" customFormat="false" ht="11.25" hidden="false" customHeight="false" outlineLevel="0" collapsed="false">
      <c r="A399" s="77"/>
      <c r="B399" s="77"/>
      <c r="C399" s="3"/>
      <c r="D399" s="77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</row>
    <row r="400" customFormat="false" ht="11.25" hidden="false" customHeight="false" outlineLevel="0" collapsed="false">
      <c r="A400" s="77"/>
      <c r="B400" s="77"/>
      <c r="C400" s="3"/>
      <c r="D400" s="77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</row>
    <row r="401" customFormat="false" ht="11.25" hidden="false" customHeight="false" outlineLevel="0" collapsed="false">
      <c r="A401" s="77"/>
      <c r="B401" s="77"/>
      <c r="C401" s="3"/>
      <c r="D401" s="77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</row>
    <row r="402" customFormat="fals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</row>
    <row r="403" customFormat="fals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</row>
    <row r="404" customFormat="fals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</row>
    <row r="405" customFormat="fals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</row>
    <row r="406" customFormat="fals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</row>
    <row r="407" customFormat="fals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</row>
    <row r="408" customFormat="false" ht="11.25" hidden="false" customHeight="false" outlineLevel="0" collapsed="false">
      <c r="A408" s="3"/>
      <c r="B408" s="3"/>
      <c r="C408" s="3"/>
      <c r="D408" s="77"/>
      <c r="E408" s="3"/>
      <c r="F408" s="3"/>
      <c r="G408" s="77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</row>
    <row r="409" customFormat="fals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</row>
    <row r="410" customFormat="false" ht="11.25" hidden="false" customHeight="false" outlineLevel="0" collapsed="false">
      <c r="A410" s="3"/>
      <c r="B410" s="3"/>
      <c r="C410" s="3"/>
      <c r="D410" s="77"/>
      <c r="E410" s="3"/>
      <c r="F410" s="3"/>
      <c r="G410" s="77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</row>
    <row r="411" customFormat="false" ht="11.25" hidden="false" customHeight="false" outlineLevel="0" collapsed="false">
      <c r="A411" s="3"/>
      <c r="B411" s="3"/>
      <c r="C411" s="3"/>
      <c r="D411" s="77"/>
      <c r="E411" s="3"/>
      <c r="F411" s="3"/>
      <c r="G411" s="77"/>
      <c r="H411" s="3"/>
      <c r="I411" s="77"/>
      <c r="J411" s="77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</row>
    <row r="412" customFormat="false" ht="11.25" hidden="false" customHeight="false" outlineLevel="0" collapsed="false">
      <c r="A412" s="3"/>
      <c r="B412" s="3"/>
      <c r="C412" s="3"/>
      <c r="D412" s="77"/>
      <c r="E412" s="3"/>
      <c r="F412" s="3"/>
      <c r="G412" s="77"/>
      <c r="H412" s="3"/>
      <c r="I412" s="77"/>
      <c r="J412" s="77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</row>
    <row r="413" customFormat="fals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</row>
    <row r="414" customFormat="false" ht="11.25" hidden="false" customHeight="false" outlineLevel="0" collapsed="false">
      <c r="A414" s="77"/>
      <c r="B414" s="77"/>
      <c r="C414" s="3"/>
      <c r="D414" s="77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</row>
    <row r="415" customFormat="false" ht="11.25" hidden="false" customHeight="false" outlineLevel="0" collapsed="false">
      <c r="A415" s="77"/>
      <c r="B415" s="77"/>
      <c r="C415" s="3"/>
      <c r="D415" s="77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</row>
    <row r="416" customFormat="false" ht="11.25" hidden="false" customHeight="false" outlineLevel="0" collapsed="false">
      <c r="A416" s="77"/>
      <c r="B416" s="77"/>
      <c r="C416" s="3"/>
      <c r="D416" s="77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</row>
    <row r="417" customFormat="fals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</row>
    <row r="418" customFormat="false" ht="11.25" hidden="false" customHeight="false" outlineLevel="0" collapsed="false">
      <c r="A418" s="77"/>
      <c r="B418" s="77"/>
      <c r="C418" s="3"/>
      <c r="D418" s="77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</row>
    <row r="419" customFormat="false" ht="11.25" hidden="false" customHeight="false" outlineLevel="0" collapsed="false">
      <c r="A419" s="77"/>
      <c r="B419" s="77"/>
      <c r="C419" s="3"/>
      <c r="D419" s="77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</row>
    <row r="420" customFormat="false" ht="11.25" hidden="false" customHeight="false" outlineLevel="0" collapsed="false">
      <c r="A420" s="77"/>
      <c r="B420" s="77"/>
      <c r="C420" s="3"/>
      <c r="D420" s="77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</row>
    <row r="421" customFormat="fals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</row>
    <row r="422" customFormat="false" ht="11.25" hidden="false" customHeight="false" outlineLevel="0" collapsed="false">
      <c r="A422" s="77"/>
      <c r="B422" s="77"/>
      <c r="C422" s="3"/>
      <c r="D422" s="77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</row>
    <row r="423" customFormat="false" ht="11.25" hidden="false" customHeight="false" outlineLevel="0" collapsed="false">
      <c r="A423" s="77"/>
      <c r="B423" s="77"/>
      <c r="C423" s="3"/>
      <c r="D423" s="77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</row>
    <row r="424" customFormat="false" ht="11.25" hidden="false" customHeight="false" outlineLevel="0" collapsed="false">
      <c r="A424" s="77"/>
      <c r="B424" s="77"/>
      <c r="C424" s="3"/>
      <c r="D424" s="77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</row>
    <row r="425" customFormat="fals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</row>
    <row r="426" customFormat="false" ht="11.25" hidden="false" customHeight="false" outlineLevel="0" collapsed="false">
      <c r="A426" s="77"/>
      <c r="B426" s="77"/>
      <c r="C426" s="3"/>
      <c r="D426" s="77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</row>
    <row r="427" customFormat="false" ht="11.25" hidden="false" customHeight="false" outlineLevel="0" collapsed="false">
      <c r="A427" s="77"/>
      <c r="B427" s="77"/>
      <c r="C427" s="3"/>
      <c r="D427" s="77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</row>
    <row r="428" customFormat="false" ht="11.25" hidden="false" customHeight="false" outlineLevel="0" collapsed="false">
      <c r="A428" s="77"/>
      <c r="B428" s="77"/>
      <c r="C428" s="3"/>
      <c r="D428" s="77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</row>
    <row r="429" customFormat="false" ht="11.25" hidden="false" customHeight="false" outlineLevel="0" collapsed="false">
      <c r="A429" s="3"/>
      <c r="B429" s="3"/>
      <c r="C429" s="3"/>
      <c r="D429" s="77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</row>
    <row r="430" customFormat="false" ht="11.25" hidden="false" customHeight="false" outlineLevel="0" collapsed="false">
      <c r="A430" s="77"/>
      <c r="B430" s="77"/>
      <c r="C430" s="3"/>
      <c r="D430" s="77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</row>
    <row r="431" customFormat="false" ht="11.25" hidden="false" customHeight="false" outlineLevel="0" collapsed="false">
      <c r="A431" s="77"/>
      <c r="B431" s="77"/>
      <c r="C431" s="3"/>
      <c r="D431" s="77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</row>
    <row r="432" customFormat="false" ht="11.25" hidden="false" customHeight="false" outlineLevel="0" collapsed="false">
      <c r="A432" s="77"/>
      <c r="B432" s="77"/>
      <c r="C432" s="3"/>
      <c r="D432" s="77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</row>
    <row r="433" customFormat="fals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</row>
    <row r="434" customFormat="fals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</row>
    <row r="435" customFormat="fals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</row>
    <row r="436" customFormat="fals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</row>
    <row r="437" customFormat="fals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</row>
    <row r="438" customFormat="fals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</row>
    <row r="439" customFormat="fals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</row>
    <row r="440" customFormat="fals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</row>
    <row r="441" customFormat="fals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</row>
    <row r="442" customFormat="fals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</row>
    <row r="443" customFormat="fals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</row>
    <row r="444" customFormat="fals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</row>
    <row r="445" customFormat="fals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</row>
    <row r="446" customFormat="fals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</row>
    <row r="447" customFormat="fals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</row>
    <row r="448" customFormat="fals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</row>
    <row r="449" customFormat="fals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</row>
    <row r="450" customFormat="fals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</row>
    <row r="451" customFormat="fals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</row>
    <row r="452" customFormat="fals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</row>
    <row r="453" customFormat="fals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</row>
    <row r="454" customFormat="fals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</row>
    <row r="455" customFormat="fals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</row>
    <row r="456" customFormat="fals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</row>
    <row r="457" customFormat="fals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</row>
    <row r="458" customFormat="fals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</row>
    <row r="459" customFormat="fals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</row>
    <row r="460" customFormat="fals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</row>
    <row r="461" customFormat="fals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</row>
    <row r="462" customFormat="fals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</row>
    <row r="463" customFormat="fals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</row>
    <row r="464" customFormat="fals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</row>
    <row r="465" customFormat="fals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</row>
    <row r="466" customFormat="fals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</row>
    <row r="467" customFormat="fals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</row>
    <row r="468" customFormat="fals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</row>
    <row r="469" customFormat="fals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</row>
    <row r="470" customFormat="fals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</row>
    <row r="471" customFormat="fals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</row>
    <row r="472" customFormat="fals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</row>
    <row r="473" customFormat="fals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</row>
    <row r="474" customFormat="fals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</row>
    <row r="475" customFormat="fals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</row>
    <row r="476" customFormat="fals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</row>
    <row r="477" customFormat="fals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</row>
    <row r="478" customFormat="fals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</row>
    <row r="479" customFormat="fals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</row>
    <row r="480" customFormat="fals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</row>
    <row r="481" customFormat="fals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</row>
    <row r="482" customFormat="fals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</row>
    <row r="483" customFormat="false" ht="11.25" hidden="false" customHeight="false" outlineLevel="0" collapsed="false">
      <c r="A483" s="3"/>
      <c r="B483" s="3"/>
      <c r="C483" s="77"/>
      <c r="D483" s="3"/>
      <c r="E483" s="3"/>
      <c r="F483" s="3"/>
      <c r="G483" s="3"/>
      <c r="H483" s="3"/>
      <c r="I483" s="77"/>
      <c r="J483" s="77"/>
      <c r="K483" s="77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</row>
    <row r="484" customFormat="false" ht="11.25" hidden="false" customHeight="false" outlineLevel="0" collapsed="false">
      <c r="A484" s="3"/>
      <c r="B484" s="3"/>
      <c r="C484" s="77"/>
      <c r="D484" s="3"/>
      <c r="E484" s="77"/>
      <c r="F484" s="77"/>
      <c r="G484" s="3"/>
      <c r="H484" s="3"/>
      <c r="I484" s="77"/>
      <c r="J484" s="77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</row>
    <row r="485" customFormat="false" ht="11.25" hidden="false" customHeight="false" outlineLevel="0" collapsed="false">
      <c r="A485" s="3"/>
      <c r="B485" s="3"/>
      <c r="C485" s="77"/>
      <c r="D485" s="3"/>
      <c r="E485" s="77"/>
      <c r="F485" s="77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</row>
    <row r="486" customFormat="fals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</row>
    <row r="487" customFormat="fals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</row>
    <row r="488" customFormat="fals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</row>
    <row r="489" customFormat="fals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</row>
    <row r="490" customFormat="fals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</row>
    <row r="491" customFormat="fals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</row>
    <row r="492" customFormat="fals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</row>
    <row r="493" customFormat="fals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</row>
    <row r="494" customFormat="fals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</row>
    <row r="495" customFormat="fals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</row>
    <row r="496" customFormat="fals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</row>
    <row r="497" customFormat="fals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</row>
    <row r="498" customFormat="fals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</row>
    <row r="499" customFormat="fals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</row>
    <row r="500" customFormat="fals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</row>
    <row r="501" customFormat="fals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</row>
    <row r="502" customFormat="fals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customFormat="fals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</row>
    <row r="504" customFormat="fals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</row>
    <row r="505" customFormat="fals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</row>
    <row r="506" customFormat="fals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</row>
    <row r="507" customFormat="fals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</row>
    <row r="508" customFormat="fals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</row>
    <row r="509" customFormat="fals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</row>
    <row r="510" customFormat="fals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</row>
    <row r="511" customFormat="fals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</row>
    <row r="512" customFormat="fals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</row>
    <row r="513" customFormat="fals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</row>
    <row r="514" customFormat="fals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</row>
    <row r="515" customFormat="fals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</row>
    <row r="516" customFormat="fals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</row>
    <row r="517" customFormat="fals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</row>
    <row r="518" customFormat="fals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</row>
    <row r="519" customFormat="fals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</row>
    <row r="520" customFormat="fals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</row>
    <row r="521" customFormat="fals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1.25" hidden="false" customHeight="false" outlineLevel="0" collapsed="false">
      <c r="A522" s="3"/>
      <c r="B522" s="3"/>
      <c r="C522" s="3"/>
      <c r="D522" s="3"/>
      <c r="E522" s="77"/>
      <c r="F522" s="77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</row>
    <row r="523" customFormat="fals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</row>
    <row r="524" customFormat="false" ht="11.25" hidden="false" customHeight="false" outlineLevel="0" collapsed="false">
      <c r="A524" s="3"/>
      <c r="B524" s="3"/>
      <c r="C524" s="77"/>
      <c r="D524" s="3"/>
      <c r="E524" s="77"/>
      <c r="F524" s="77"/>
      <c r="G524" s="3"/>
      <c r="H524" s="3"/>
      <c r="I524" s="3"/>
      <c r="J524" s="3"/>
      <c r="K524" s="77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</row>
    <row r="525" customFormat="false" ht="11.25" hidden="false" customHeight="false" outlineLevel="0" collapsed="false">
      <c r="A525" s="3"/>
      <c r="B525" s="3"/>
      <c r="C525" s="77"/>
      <c r="D525" s="3"/>
      <c r="E525" s="77"/>
      <c r="F525" s="77"/>
      <c r="G525" s="3"/>
      <c r="H525" s="3"/>
      <c r="I525" s="77"/>
      <c r="J525" s="77"/>
      <c r="K525" s="77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</row>
    <row r="526" customFormat="false" ht="11.25" hidden="false" customHeight="false" outlineLevel="0" collapsed="false">
      <c r="A526" s="3"/>
      <c r="B526" s="3"/>
      <c r="C526" s="77"/>
      <c r="D526" s="3"/>
      <c r="E526" s="77"/>
      <c r="F526" s="77"/>
      <c r="G526" s="3"/>
      <c r="H526" s="3"/>
      <c r="I526" s="77"/>
      <c r="J526" s="77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</row>
    <row r="527" customFormat="fals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</row>
    <row r="528" customFormat="fals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</row>
    <row r="529" customFormat="fals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</row>
    <row r="530" customFormat="fals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</row>
    <row r="531" customFormat="fals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</row>
    <row r="532" customFormat="fals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</row>
    <row r="534" customFormat="fals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</row>
    <row r="535" customFormat="fals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</row>
    <row r="536" customFormat="fals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</row>
    <row r="537" customFormat="fals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</row>
    <row r="538" customFormat="fals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</row>
    <row r="539" customFormat="fals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</row>
    <row r="540" customFormat="fals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</row>
    <row r="541" customFormat="fals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</row>
    <row r="542" customFormat="fals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</row>
    <row r="544" customFormat="fals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</row>
    <row r="545" customFormat="fals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</row>
    <row r="546" customFormat="fals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</row>
    <row r="547" customFormat="fals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</row>
    <row r="548" customFormat="fals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</row>
    <row r="549" customFormat="fals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</row>
    <row r="550" customFormat="fals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</row>
    <row r="551" customFormat="fals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</row>
    <row r="552" customFormat="fals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</row>
    <row r="553" customFormat="fals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</row>
    <row r="554" customFormat="fals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</row>
    <row r="555" customFormat="fals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</row>
    <row r="556" customFormat="fals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</row>
    <row r="557" customFormat="fals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</row>
    <row r="558" customFormat="fals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</row>
    <row r="559" customFormat="fals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</row>
    <row r="560" customFormat="fals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</row>
    <row r="561" customFormat="fals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</row>
    <row r="562" customFormat="fals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</row>
    <row r="563" customFormat="fals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</row>
    <row r="564" customFormat="fals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</row>
    <row r="565" customFormat="fals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</row>
    <row r="566" customFormat="fals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customFormat="fals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</row>
    <row r="568" customFormat="fals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</row>
    <row r="569" customFormat="fals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customFormat="fals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</row>
    <row r="571" customFormat="fals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</row>
    <row r="572" customFormat="fals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</row>
    <row r="573" customFormat="fals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</row>
    <row r="574" customFormat="fals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</row>
    <row r="575" customFormat="fals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</row>
    <row r="576" customFormat="fals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</row>
    <row r="577" customFormat="fals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</row>
    <row r="578" customFormat="fals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</row>
    <row r="579" customFormat="fals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</row>
    <row r="580" customFormat="fals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</row>
    <row r="581" customFormat="fals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</row>
    <row r="582" customFormat="fals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</row>
    <row r="583" customFormat="fals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</row>
    <row r="584" customFormat="fals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</row>
    <row r="585" customFormat="fals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</row>
    <row r="586" customFormat="fals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</row>
    <row r="587" customFormat="fals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</row>
    <row r="588" customFormat="fals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</row>
    <row r="589" customFormat="fals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</row>
    <row r="590" customFormat="fals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customFormat="fals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</row>
    <row r="592" customFormat="fals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</row>
    <row r="593" customFormat="fals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</row>
    <row r="594" customFormat="fals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</row>
    <row r="595" customFormat="fals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</row>
    <row r="596" customFormat="fals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</row>
    <row r="597" customFormat="fals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</row>
    <row r="598" customFormat="fals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</row>
    <row r="599" customFormat="fals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</row>
    <row r="600" customFormat="fals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</row>
    <row r="601" customFormat="fals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</row>
    <row r="602" customFormat="fals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</row>
    <row r="603" customFormat="fals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</row>
    <row r="604" customFormat="fals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</row>
    <row r="605" customFormat="fals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</row>
    <row r="606" customFormat="fals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</row>
    <row r="607" customFormat="fals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</row>
    <row r="608" customFormat="fals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</row>
    <row r="609" customFormat="fals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</row>
    <row r="610" customFormat="fals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</row>
    <row r="611" customFormat="fals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</row>
    <row r="612" customFormat="fals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</row>
    <row r="613" customFormat="fals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</row>
    <row r="614" customFormat="fals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</row>
    <row r="615" customFormat="fals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</row>
    <row r="616" customFormat="fals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</row>
    <row r="617" customFormat="fals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</row>
    <row r="618" customFormat="fals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</row>
    <row r="619" customFormat="fals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</row>
    <row r="620" customFormat="fals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</row>
    <row r="621" customFormat="fals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</row>
    <row r="622" customFormat="fals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</row>
    <row r="623" customFormat="fals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</row>
    <row r="624" customFormat="fals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</row>
    <row r="625" customFormat="fals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</row>
    <row r="626" customFormat="fals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</row>
    <row r="627" customFormat="fals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</row>
    <row r="628" customFormat="fals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</row>
    <row r="629" customFormat="fals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</row>
    <row r="630" customFormat="fals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</row>
    <row r="631" customFormat="fals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</row>
    <row r="632" customFormat="fals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</row>
    <row r="633" customFormat="fals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</row>
    <row r="634" customFormat="fals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</row>
    <row r="635" customFormat="fals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</row>
    <row r="636" customFormat="fals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</row>
    <row r="637" customFormat="fals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</row>
    <row r="638" customFormat="fals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</row>
    <row r="639" customFormat="fals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</row>
    <row r="640" customFormat="fals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</row>
    <row r="641" customFormat="fals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</row>
    <row r="642" customFormat="fals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</row>
    <row r="643" customFormat="fals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</row>
    <row r="644" customFormat="fals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</row>
    <row r="645" customFormat="fals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</row>
    <row r="646" customFormat="fals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</row>
    <row r="647" customFormat="fals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</row>
    <row r="648" customFormat="fals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</row>
    <row r="649" customFormat="fals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</row>
    <row r="650" customFormat="fals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</row>
    <row r="651" customFormat="fals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</row>
    <row r="652" customFormat="fals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</row>
    <row r="653" customFormat="fals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</row>
    <row r="654" customFormat="fals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</row>
    <row r="655" customFormat="fals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</row>
    <row r="656" customFormat="fals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</row>
    <row r="657" customFormat="fals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</row>
    <row r="658" customFormat="fals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</row>
    <row r="659" customFormat="fals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</row>
    <row r="660" customFormat="fals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</row>
    <row r="661" customFormat="fals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</row>
    <row r="662" customFormat="fals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</row>
    <row r="663" customFormat="fals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</row>
    <row r="664" customFormat="fals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</row>
    <row r="665" customFormat="fals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</row>
    <row r="666" customFormat="fals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</row>
    <row r="667" customFormat="fals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</row>
    <row r="668" customFormat="fals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</row>
    <row r="669" customFormat="fals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</row>
    <row r="670" customFormat="fals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</row>
    <row r="671" customFormat="fals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</row>
    <row r="672" customFormat="fals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</row>
    <row r="673" customFormat="fals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</row>
    <row r="674" customFormat="fals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</row>
    <row r="675" customFormat="fals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</row>
    <row r="676" customFormat="fals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</row>
    <row r="677" customFormat="fals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</row>
    <row r="678" customFormat="fals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</row>
    <row r="679" customFormat="fals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</row>
    <row r="680" customFormat="fals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</row>
    <row r="681" customFormat="fals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</row>
    <row r="682" customFormat="fals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</row>
    <row r="683" customFormat="fals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</row>
    <row r="684" customFormat="fals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</row>
    <row r="685" customFormat="fals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</row>
    <row r="686" customFormat="fals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</row>
    <row r="687" customFormat="fals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</row>
    <row r="688" customFormat="fals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</row>
    <row r="689" customFormat="fals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</row>
    <row r="690" customFormat="fals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</row>
    <row r="691" customFormat="fals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</row>
    <row r="692" customFormat="false" ht="11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</row>
    <row r="693" customFormat="false" ht="11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</row>
    <row r="694" customFormat="false" ht="11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</row>
    <row r="695" customFormat="false" ht="11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</row>
    <row r="696" customFormat="false" ht="11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</row>
    <row r="697" customFormat="false" ht="11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</row>
    <row r="698" customFormat="false" ht="11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</row>
    <row r="699" customFormat="false" ht="11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</row>
    <row r="700" customFormat="false" ht="11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</row>
    <row r="701" customFormat="false" ht="11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</row>
    <row r="702" customFormat="false" ht="11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</row>
    <row r="703" customFormat="false" ht="11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</row>
    <row r="704" customFormat="false" ht="11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</row>
    <row r="705" customFormat="false" ht="11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</row>
    <row r="706" customFormat="false" ht="11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</row>
    <row r="707" customFormat="false" ht="11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</row>
    <row r="708" customFormat="false" ht="11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</row>
    <row r="709" customFormat="false" ht="11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</row>
    <row r="710" customFormat="false" ht="11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</row>
    <row r="711" customFormat="false" ht="11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</row>
    <row r="712" customFormat="false" ht="11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</row>
    <row r="713" customFormat="false" ht="11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</row>
    <row r="714" customFormat="false" ht="11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</row>
    <row r="715" customFormat="false" ht="11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</row>
    <row r="716" customFormat="false" ht="11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</row>
    <row r="717" customFormat="false" ht="11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</row>
    <row r="718" customFormat="false" ht="11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</row>
    <row r="719" customFormat="false" ht="11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</row>
    <row r="720" customFormat="false" ht="11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</row>
    <row r="721" customFormat="false" ht="11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</row>
    <row r="722" customFormat="false" ht="11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</row>
    <row r="723" customFormat="false" ht="11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</row>
    <row r="724" customFormat="false" ht="11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</row>
    <row r="725" customFormat="false" ht="11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</row>
    <row r="726" customFormat="false" ht="11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</row>
    <row r="727" customFormat="false" ht="11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</row>
    <row r="728" customFormat="false" ht="11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</row>
    <row r="729" customFormat="false" ht="11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</row>
    <row r="730" customFormat="false" ht="11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</row>
    <row r="731" customFormat="false" ht="11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</row>
    <row r="732" customFormat="false" ht="11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</row>
    <row r="733" customFormat="false" ht="11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</row>
    <row r="734" customFormat="false" ht="11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</row>
    <row r="735" customFormat="false" ht="11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</row>
    <row r="736" customFormat="false" ht="11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</row>
    <row r="737" customFormat="false" ht="11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</row>
    <row r="738" customFormat="false" ht="11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</row>
    <row r="739" customFormat="false" ht="11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</row>
    <row r="740" customFormat="false" ht="11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</row>
    <row r="741" customFormat="false" ht="11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</row>
    <row r="742" customFormat="false" ht="11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</row>
    <row r="743" customFormat="false" ht="11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</row>
    <row r="744" customFormat="false" ht="11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</row>
    <row r="745" customFormat="false" ht="11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</row>
    <row r="746" customFormat="false" ht="11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</row>
    <row r="747" customFormat="false" ht="11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</row>
    <row r="748" customFormat="false" ht="11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</row>
    <row r="749" customFormat="false" ht="11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</row>
    <row r="750" customFormat="false" ht="11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</row>
    <row r="751" customFormat="false" ht="11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</row>
    <row r="752" customFormat="false" ht="11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</row>
    <row r="753" customFormat="false" ht="11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</row>
    <row r="754" customFormat="false" ht="11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</row>
    <row r="755" customFormat="false" ht="11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</row>
    <row r="756" customFormat="false" ht="11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</row>
    <row r="757" customFormat="false" ht="11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</row>
    <row r="758" customFormat="false" ht="11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</row>
    <row r="759" customFormat="false" ht="11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</row>
    <row r="760" customFormat="false" ht="11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</row>
    <row r="761" customFormat="false" ht="11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</row>
    <row r="762" customFormat="false" ht="11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</row>
    <row r="763" customFormat="false" ht="11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</row>
    <row r="764" customFormat="false" ht="11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</row>
    <row r="765" customFormat="false" ht="11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</row>
    <row r="766" customFormat="false" ht="11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</row>
    <row r="767" customFormat="false" ht="11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</row>
    <row r="768" customFormat="false" ht="11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</row>
    <row r="769" customFormat="false" ht="11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</row>
    <row r="770" customFormat="false" ht="11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</row>
    <row r="771" customFormat="false" ht="11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</row>
    <row r="772" customFormat="false" ht="11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</row>
    <row r="773" customFormat="false" ht="11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</row>
    <row r="774" customFormat="false" ht="11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</row>
    <row r="775" customFormat="false" ht="11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</row>
    <row r="776" customFormat="false" ht="11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</row>
    <row r="777" customFormat="false" ht="11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</row>
    <row r="778" customFormat="false" ht="11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</row>
    <row r="779" customFormat="false" ht="11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</row>
    <row r="780" customFormat="false" ht="11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</row>
    <row r="781" customFormat="false" ht="11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</row>
    <row r="782" customFormat="false" ht="11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</row>
    <row r="783" customFormat="false" ht="11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</row>
    <row r="784" customFormat="false" ht="11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</row>
    <row r="785" customFormat="false" ht="11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</row>
    <row r="786" customFormat="false" ht="11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</row>
    <row r="787" customFormat="false" ht="11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</row>
    <row r="788" customFormat="false" ht="11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</row>
    <row r="789" customFormat="false" ht="11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</row>
    <row r="790" customFormat="false" ht="11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</row>
    <row r="791" customFormat="false" ht="11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</row>
    <row r="792" customFormat="false" ht="11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</row>
    <row r="793" customFormat="false" ht="11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</row>
    <row r="794" customFormat="false" ht="11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</row>
    <row r="795" customFormat="false" ht="11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</row>
    <row r="796" customFormat="false" ht="11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</row>
    <row r="797" customFormat="false" ht="11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</row>
    <row r="798" customFormat="false" ht="11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</row>
    <row r="799" customFormat="false" ht="11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</row>
    <row r="800" customFormat="false" ht="11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</row>
    <row r="801" customFormat="false" ht="11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</row>
    <row r="802" customFormat="false" ht="11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</row>
    <row r="803" customFormat="false" ht="11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</row>
    <row r="804" customFormat="false" ht="11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</row>
    <row r="805" customFormat="false" ht="11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</row>
    <row r="806" customFormat="false" ht="11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</row>
    <row r="807" customFormat="false" ht="11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</row>
    <row r="808" customFormat="false" ht="11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</row>
    <row r="809" customFormat="false" ht="11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</row>
    <row r="810" customFormat="false" ht="11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</row>
    <row r="811" customFormat="false" ht="11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</row>
    <row r="812" customFormat="false" ht="11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</row>
    <row r="813" customFormat="false" ht="11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</row>
    <row r="814" customFormat="false" ht="11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</row>
    <row r="815" customFormat="false" ht="11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</row>
    <row r="816" customFormat="false" ht="11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</row>
    <row r="817" customFormat="false" ht="11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</row>
    <row r="818" customFormat="false" ht="11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</row>
    <row r="819" customFormat="false" ht="11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</row>
    <row r="820" customFormat="false" ht="11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</row>
    <row r="821" customFormat="false" ht="11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</row>
    <row r="822" customFormat="false" ht="11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</row>
    <row r="823" customFormat="false" ht="11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</row>
    <row r="824" customFormat="false" ht="11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</row>
    <row r="825" customFormat="false" ht="11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</row>
    <row r="826" customFormat="false" ht="11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</row>
    <row r="827" customFormat="false" ht="11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</row>
    <row r="828" customFormat="false" ht="11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</row>
    <row r="829" customFormat="false" ht="11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</row>
    <row r="830" customFormat="false" ht="11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</row>
    <row r="831" customFormat="false" ht="11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</row>
    <row r="832" customFormat="false" ht="11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</row>
    <row r="833" customFormat="false" ht="11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</row>
    <row r="834" customFormat="false" ht="11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</row>
    <row r="835" customFormat="false" ht="11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</row>
    <row r="836" customFormat="false" ht="11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</row>
    <row r="837" customFormat="false" ht="11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</row>
    <row r="838" customFormat="false" ht="11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</row>
    <row r="839" customFormat="false" ht="11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</row>
    <row r="840" customFormat="false" ht="11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</row>
    <row r="841" customFormat="false" ht="11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</row>
    <row r="842" customFormat="false" ht="11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</row>
    <row r="843" customFormat="false" ht="11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</row>
    <row r="844" customFormat="false" ht="11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</row>
    <row r="845" customFormat="false" ht="11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</row>
    <row r="846" customFormat="false" ht="11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</row>
    <row r="847" customFormat="false" ht="11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</row>
    <row r="848" customFormat="false" ht="11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</row>
    <row r="849" customFormat="false" ht="11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</row>
    <row r="850" customFormat="false" ht="11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</row>
    <row r="851" customFormat="false" ht="11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</row>
    <row r="852" customFormat="false" ht="11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</row>
    <row r="853" customFormat="false" ht="11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</row>
    <row r="854" customFormat="false" ht="11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</row>
    <row r="855" customFormat="false" ht="11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</row>
    <row r="856" customFormat="false" ht="11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</row>
    <row r="857" customFormat="false" ht="11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</row>
    <row r="858" customFormat="false" ht="11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</row>
    <row r="859" customFormat="false" ht="11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</row>
    <row r="860" customFormat="false" ht="11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</row>
    <row r="861" customFormat="false" ht="11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</row>
    <row r="862" customFormat="false" ht="11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</row>
    <row r="863" customFormat="false" ht="11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</row>
    <row r="864" customFormat="false" ht="11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</row>
    <row r="865" customFormat="false" ht="11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</row>
    <row r="866" customFormat="false" ht="11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</row>
    <row r="867" customFormat="false" ht="11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</row>
    <row r="868" customFormat="false" ht="11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</row>
    <row r="869" customFormat="false" ht="11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</row>
    <row r="870" customFormat="false" ht="11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</row>
    <row r="871" customFormat="false" ht="11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</row>
    <row r="872" customFormat="false" ht="11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</row>
    <row r="873" customFormat="false" ht="11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</row>
    <row r="874" customFormat="false" ht="11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</row>
    <row r="875" customFormat="false" ht="11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</row>
    <row r="876" customFormat="false" ht="11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</row>
    <row r="877" customFormat="false" ht="11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</row>
    <row r="878" customFormat="false" ht="11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</row>
    <row r="879" customFormat="false" ht="11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</row>
    <row r="880" customFormat="false" ht="11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</row>
    <row r="881" customFormat="false" ht="11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</row>
    <row r="882" customFormat="false" ht="11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</row>
    <row r="883" customFormat="false" ht="11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</row>
    <row r="884" customFormat="false" ht="11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</row>
    <row r="885" customFormat="false" ht="11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</row>
    <row r="886" customFormat="false" ht="11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</row>
    <row r="887" customFormat="false" ht="11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</row>
    <row r="888" customFormat="false" ht="11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</row>
    <row r="889" customFormat="false" ht="11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</row>
    <row r="890" customFormat="false" ht="11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</row>
    <row r="891" customFormat="false" ht="11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</row>
    <row r="892" customFormat="false" ht="11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</row>
    <row r="893" customFormat="false" ht="11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</row>
    <row r="894" customFormat="false" ht="11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</row>
    <row r="895" customFormat="false" ht="11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</row>
    <row r="896" customFormat="false" ht="11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</row>
    <row r="897" customFormat="false" ht="11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</row>
    <row r="898" customFormat="false" ht="11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</row>
    <row r="899" customFormat="false" ht="11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</row>
    <row r="900" customFormat="false" ht="11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</row>
    <row r="901" customFormat="false" ht="11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</row>
    <row r="902" customFormat="false" ht="11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</row>
    <row r="903" customFormat="false" ht="11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</row>
    <row r="904" customFormat="false" ht="11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</row>
    <row r="905" customFormat="false" ht="11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</row>
    <row r="906" customFormat="false" ht="11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</row>
    <row r="907" customFormat="false" ht="11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</row>
    <row r="908" customFormat="false" ht="11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</row>
    <row r="909" customFormat="false" ht="11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</row>
    <row r="910" customFormat="false" ht="11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</row>
    <row r="911" customFormat="false" ht="11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</row>
    <row r="912" customFormat="false" ht="11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</row>
    <row r="913" customFormat="false" ht="11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</row>
    <row r="914" customFormat="false" ht="11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</row>
    <row r="915" customFormat="false" ht="11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</row>
    <row r="916" customFormat="false" ht="11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</row>
    <row r="917" customFormat="false" ht="11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</row>
    <row r="918" customFormat="false" ht="11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</row>
    <row r="919" customFormat="false" ht="11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</row>
    <row r="920" customFormat="false" ht="11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</row>
    <row r="921" customFormat="false" ht="11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</row>
    <row r="922" customFormat="false" ht="11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</row>
    <row r="923" customFormat="false" ht="11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</row>
    <row r="924" customFormat="false" ht="11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</row>
    <row r="925" customFormat="false" ht="11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</row>
    <row r="926" customFormat="false" ht="11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</row>
    <row r="927" customFormat="false" ht="11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</row>
    <row r="928" customFormat="false" ht="11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</row>
    <row r="929" customFormat="false" ht="11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</row>
    <row r="930" customFormat="false" ht="11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</row>
    <row r="931" customFormat="false" ht="11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</row>
    <row r="932" customFormat="false" ht="11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</row>
    <row r="933" customFormat="false" ht="11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</row>
    <row r="934" customFormat="false" ht="11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</row>
    <row r="935" customFormat="false" ht="11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</row>
    <row r="936" customFormat="false" ht="11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</row>
    <row r="937" customFormat="false" ht="11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</row>
    <row r="938" customFormat="false" ht="11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</row>
    <row r="939" customFormat="false" ht="11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</row>
    <row r="940" customFormat="false" ht="11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</row>
    <row r="941" customFormat="false" ht="11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</row>
    <row r="942" customFormat="false" ht="11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</row>
    <row r="943" customFormat="false" ht="11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</row>
    <row r="944" customFormat="false" ht="11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</row>
    <row r="945" customFormat="false" ht="11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</row>
    <row r="946" customFormat="false" ht="11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</row>
    <row r="947" customFormat="false" ht="11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</row>
    <row r="948" customFormat="false" ht="11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</row>
    <row r="949" customFormat="false" ht="11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</row>
    <row r="950" customFormat="false" ht="11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</row>
    <row r="951" customFormat="false" ht="11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</row>
    <row r="952" customFormat="false" ht="11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</row>
    <row r="953" customFormat="false" ht="11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</row>
    <row r="954" customFormat="false" ht="11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</row>
    <row r="955" customFormat="false" ht="11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</row>
    <row r="956" customFormat="false" ht="11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</row>
    <row r="957" customFormat="false" ht="11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</row>
    <row r="958" customFormat="false" ht="11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</row>
    <row r="959" customFormat="false" ht="11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</row>
    <row r="960" customFormat="false" ht="11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</row>
    <row r="961" customFormat="false" ht="11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</row>
    <row r="962" customFormat="false" ht="11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</row>
    <row r="963" customFormat="false" ht="11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</row>
    <row r="964" customFormat="false" ht="11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</row>
    <row r="965" customFormat="false" ht="11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</row>
    <row r="966" customFormat="false" ht="11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</row>
    <row r="967" customFormat="false" ht="11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</row>
    <row r="968" customFormat="false" ht="11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</row>
    <row r="969" customFormat="false" ht="11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</row>
    <row r="970" customFormat="false" ht="11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</row>
    <row r="971" customFormat="false" ht="11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</row>
    <row r="972" customFormat="false" ht="11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</row>
    <row r="973" customFormat="false" ht="11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</row>
    <row r="974" customFormat="false" ht="11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</row>
    <row r="975" customFormat="false" ht="11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</row>
    <row r="976" customFormat="false" ht="11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</row>
    <row r="977" customFormat="false" ht="11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</row>
    <row r="978" customFormat="false" ht="11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</row>
    <row r="979" customFormat="false" ht="11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</row>
    <row r="980" customFormat="false" ht="11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</row>
  </sheetData>
  <mergeCells count="41">
    <mergeCell ref="A4:A6"/>
    <mergeCell ref="B4:B6"/>
    <mergeCell ref="C4:C6"/>
    <mergeCell ref="D4:D6"/>
    <mergeCell ref="E4:N4"/>
    <mergeCell ref="E5:G5"/>
    <mergeCell ref="H5:H6"/>
    <mergeCell ref="I5:I6"/>
    <mergeCell ref="J5:J6"/>
    <mergeCell ref="K5:K6"/>
    <mergeCell ref="L5:L6"/>
    <mergeCell ref="M5:M6"/>
    <mergeCell ref="N5:N6"/>
    <mergeCell ref="A7:A10"/>
    <mergeCell ref="A11:A14"/>
    <mergeCell ref="A15:A18"/>
    <mergeCell ref="A19:A22"/>
    <mergeCell ref="A23:A26"/>
    <mergeCell ref="A29:A32"/>
    <mergeCell ref="B29:B32"/>
    <mergeCell ref="C29:G29"/>
    <mergeCell ref="H29:H32"/>
    <mergeCell ref="C30:F30"/>
    <mergeCell ref="G30:G32"/>
    <mergeCell ref="C31:E31"/>
    <mergeCell ref="F31:F32"/>
    <mergeCell ref="A33:A36"/>
    <mergeCell ref="A39:A42"/>
    <mergeCell ref="B39:B42"/>
    <mergeCell ref="C39:H39"/>
    <mergeCell ref="I39:I42"/>
    <mergeCell ref="C40:G40"/>
    <mergeCell ref="H40:H42"/>
    <mergeCell ref="C41:C42"/>
    <mergeCell ref="D41:D42"/>
    <mergeCell ref="E41:E42"/>
    <mergeCell ref="G41:G42"/>
    <mergeCell ref="A43:A46"/>
    <mergeCell ref="A47:A50"/>
    <mergeCell ref="A51:A54"/>
    <mergeCell ref="A55:A5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8" width="1.24"/>
    <col collapsed="false" customWidth="true" hidden="false" outlineLevel="0" max="2" min="2" style="78" width="16.11"/>
    <col collapsed="false" customWidth="true" hidden="false" outlineLevel="0" max="3" min="3" style="78" width="0.87"/>
    <col collapsed="false" customWidth="true" hidden="false" outlineLevel="0" max="16" min="4" style="78" width="12.11"/>
    <col collapsed="false" customWidth="false" hidden="false" outlineLevel="0" max="257" min="17" style="78" width="8.99"/>
  </cols>
  <sheetData>
    <row r="1" s="79" customFormat="true" ht="15" hidden="false" customHeight="true" outlineLevel="0" collapsed="false">
      <c r="A1" s="2" t="s">
        <v>40</v>
      </c>
      <c r="K1" s="80"/>
    </row>
    <row r="2" s="79" customFormat="true" ht="13.5" hidden="false" customHeight="true" outlineLevel="0" collapsed="false">
      <c r="A2" s="81"/>
      <c r="K2" s="80"/>
    </row>
    <row r="3" s="79" customFormat="true" ht="13.5" hidden="false" customHeight="true" outlineLevel="0" collapsed="false">
      <c r="B3" s="82"/>
      <c r="C3" s="82"/>
      <c r="D3" s="5"/>
      <c r="E3" s="5"/>
      <c r="F3" s="5"/>
      <c r="G3" s="5"/>
      <c r="H3" s="5"/>
      <c r="I3" s="5"/>
      <c r="J3" s="5"/>
      <c r="K3" s="83"/>
      <c r="L3" s="83"/>
      <c r="P3" s="84" t="s">
        <v>41</v>
      </c>
    </row>
    <row r="4" s="1" customFormat="true" ht="12" hidden="false" customHeight="true" outlineLevel="0" collapsed="false">
      <c r="A4" s="85" t="s">
        <v>42</v>
      </c>
      <c r="B4" s="85"/>
      <c r="C4" s="85"/>
      <c r="D4" s="86" t="s">
        <v>43</v>
      </c>
      <c r="E4" s="87"/>
      <c r="F4" s="88"/>
      <c r="G4" s="89" t="s">
        <v>44</v>
      </c>
      <c r="H4" s="89"/>
      <c r="I4" s="89" t="s">
        <v>45</v>
      </c>
      <c r="J4" s="89"/>
      <c r="K4" s="90"/>
      <c r="L4" s="89" t="s">
        <v>46</v>
      </c>
      <c r="M4" s="91"/>
      <c r="N4" s="92" t="s">
        <v>47</v>
      </c>
      <c r="O4" s="92"/>
      <c r="P4" s="92"/>
    </row>
    <row r="5" s="1" customFormat="true" ht="12" hidden="false" customHeight="true" outlineLevel="0" collapsed="false">
      <c r="A5" s="85"/>
      <c r="B5" s="85"/>
      <c r="C5" s="85"/>
      <c r="D5" s="86"/>
      <c r="E5" s="93" t="s">
        <v>48</v>
      </c>
      <c r="F5" s="93"/>
      <c r="G5" s="93"/>
      <c r="H5" s="18" t="s">
        <v>49</v>
      </c>
      <c r="I5" s="18" t="s">
        <v>50</v>
      </c>
      <c r="J5" s="94" t="s">
        <v>51</v>
      </c>
      <c r="K5" s="94" t="s">
        <v>52</v>
      </c>
      <c r="L5" s="94" t="s">
        <v>53</v>
      </c>
      <c r="M5" s="18" t="s">
        <v>54</v>
      </c>
      <c r="N5" s="95" t="s">
        <v>16</v>
      </c>
      <c r="O5" s="93" t="s">
        <v>17</v>
      </c>
      <c r="P5" s="17" t="s">
        <v>18</v>
      </c>
    </row>
    <row r="6" s="1" customFormat="true" ht="12" hidden="false" customHeight="true" outlineLevel="0" collapsed="false">
      <c r="A6" s="85"/>
      <c r="B6" s="85"/>
      <c r="C6" s="85"/>
      <c r="D6" s="86"/>
      <c r="E6" s="96" t="s">
        <v>16</v>
      </c>
      <c r="F6" s="96" t="s">
        <v>17</v>
      </c>
      <c r="G6" s="96" t="s">
        <v>18</v>
      </c>
      <c r="H6" s="18"/>
      <c r="I6" s="18"/>
      <c r="J6" s="94"/>
      <c r="K6" s="94"/>
      <c r="L6" s="94"/>
      <c r="M6" s="18"/>
      <c r="N6" s="95"/>
      <c r="O6" s="93"/>
      <c r="P6" s="17"/>
    </row>
    <row r="7" s="25" customFormat="true" ht="3" hidden="false" customHeight="true" outlineLevel="0" collapsed="false">
      <c r="A7" s="97"/>
      <c r="B7" s="97"/>
      <c r="C7" s="98"/>
      <c r="D7" s="99"/>
      <c r="E7" s="97"/>
      <c r="F7" s="97"/>
      <c r="G7" s="97"/>
      <c r="H7" s="100"/>
      <c r="I7" s="100"/>
      <c r="J7" s="100"/>
      <c r="K7" s="100"/>
      <c r="L7" s="100"/>
      <c r="M7" s="100"/>
      <c r="N7" s="97"/>
      <c r="O7" s="97"/>
      <c r="P7" s="97"/>
    </row>
    <row r="8" s="7" customFormat="true" ht="12" hidden="false" customHeight="true" outlineLevel="0" collapsed="false">
      <c r="A8" s="101" t="s">
        <v>55</v>
      </c>
      <c r="B8" s="101"/>
      <c r="C8" s="102"/>
      <c r="D8" s="103" t="n">
        <f aca="false">SUM(D9:D10)</f>
        <v>33</v>
      </c>
      <c r="E8" s="103" t="n">
        <f aca="false">SUM(E9:E10)</f>
        <v>1087</v>
      </c>
      <c r="F8" s="103" t="n">
        <f aca="false">SUM(F9:F10)</f>
        <v>550</v>
      </c>
      <c r="G8" s="103" t="n">
        <f aca="false">SUM(G9:G10)</f>
        <v>537</v>
      </c>
      <c r="H8" s="103" t="n">
        <f aca="false">SUM(H9:H10)</f>
        <v>182</v>
      </c>
      <c r="I8" s="103" t="n">
        <f aca="false">SUM(I9:I10)</f>
        <v>177</v>
      </c>
      <c r="J8" s="103" t="n">
        <f aca="false">SUM(J9:J10)</f>
        <v>182</v>
      </c>
      <c r="K8" s="103" t="n">
        <f aca="false">SUM(K9:K10)</f>
        <v>179</v>
      </c>
      <c r="L8" s="103" t="n">
        <f aca="false">SUM(L9:L10)</f>
        <v>183</v>
      </c>
      <c r="M8" s="103" t="n">
        <f aca="false">SUM(M9:M10)</f>
        <v>184</v>
      </c>
      <c r="N8" s="103" t="n">
        <f aca="false">SUM(N9:N10)</f>
        <v>49</v>
      </c>
      <c r="O8" s="103" t="n">
        <f aca="false">SUM(O9:O10)</f>
        <v>23</v>
      </c>
      <c r="P8" s="103" t="n">
        <f aca="false">SUM(P9:P10)</f>
        <v>26</v>
      </c>
    </row>
    <row r="9" s="107" customFormat="true" ht="12" hidden="false" customHeight="true" outlineLevel="0" collapsed="false">
      <c r="A9" s="3"/>
      <c r="B9" s="104" t="s">
        <v>56</v>
      </c>
      <c r="C9" s="105"/>
      <c r="D9" s="106" t="n">
        <v>12</v>
      </c>
      <c r="E9" s="106" t="n">
        <v>470</v>
      </c>
      <c r="F9" s="106" t="n">
        <v>238</v>
      </c>
      <c r="G9" s="106" t="n">
        <v>232</v>
      </c>
      <c r="H9" s="106" t="n">
        <v>80</v>
      </c>
      <c r="I9" s="106" t="n">
        <v>78</v>
      </c>
      <c r="J9" s="106" t="n">
        <v>80</v>
      </c>
      <c r="K9" s="106" t="n">
        <v>78</v>
      </c>
      <c r="L9" s="106" t="n">
        <v>79</v>
      </c>
      <c r="M9" s="106" t="n">
        <v>75</v>
      </c>
      <c r="N9" s="106" t="n">
        <v>18</v>
      </c>
      <c r="O9" s="106" t="n">
        <v>10</v>
      </c>
      <c r="P9" s="106" t="n">
        <v>8</v>
      </c>
    </row>
    <row r="10" s="107" customFormat="true" ht="12" hidden="false" customHeight="true" outlineLevel="0" collapsed="false">
      <c r="A10" s="3"/>
      <c r="B10" s="104" t="s">
        <v>57</v>
      </c>
      <c r="C10" s="105"/>
      <c r="D10" s="106" t="n">
        <v>21</v>
      </c>
      <c r="E10" s="106" t="n">
        <v>617</v>
      </c>
      <c r="F10" s="106" t="n">
        <v>312</v>
      </c>
      <c r="G10" s="106" t="n">
        <v>305</v>
      </c>
      <c r="H10" s="106" t="n">
        <v>102</v>
      </c>
      <c r="I10" s="106" t="n">
        <v>99</v>
      </c>
      <c r="J10" s="106" t="n">
        <v>102</v>
      </c>
      <c r="K10" s="106" t="n">
        <v>101</v>
      </c>
      <c r="L10" s="106" t="n">
        <v>104</v>
      </c>
      <c r="M10" s="106" t="n">
        <v>109</v>
      </c>
      <c r="N10" s="106" t="n">
        <v>31</v>
      </c>
      <c r="O10" s="106" t="n">
        <v>13</v>
      </c>
      <c r="P10" s="106" t="n">
        <v>18</v>
      </c>
    </row>
    <row r="11" s="107" customFormat="true" ht="3" hidden="false" customHeight="true" outlineLevel="0" collapsed="false">
      <c r="A11" s="3"/>
      <c r="B11" s="104"/>
      <c r="C11" s="105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</row>
    <row r="12" s="7" customFormat="true" ht="12" hidden="false" customHeight="true" outlineLevel="0" collapsed="false">
      <c r="A12" s="101" t="s">
        <v>58</v>
      </c>
      <c r="B12" s="101"/>
      <c r="C12" s="102"/>
      <c r="D12" s="103" t="n">
        <f aca="false">SUM(D13:D60)</f>
        <v>812</v>
      </c>
      <c r="E12" s="103" t="n">
        <f aca="false">SUM(E13:E60)</f>
        <v>18044</v>
      </c>
      <c r="F12" s="103" t="n">
        <f aca="false">SUM(F13:F60)</f>
        <v>9312</v>
      </c>
      <c r="G12" s="103" t="n">
        <f aca="false">SUM(G13:G60)</f>
        <v>8732</v>
      </c>
      <c r="H12" s="103" t="n">
        <f aca="false">SUM(H13:H60)</f>
        <v>2775</v>
      </c>
      <c r="I12" s="103" t="n">
        <f aca="false">SUM(I13:I60)</f>
        <v>2916</v>
      </c>
      <c r="J12" s="103" t="n">
        <f aca="false">SUM(J13:J60)</f>
        <v>3010</v>
      </c>
      <c r="K12" s="103" t="n">
        <f aca="false">SUM(K13:K60)</f>
        <v>3051</v>
      </c>
      <c r="L12" s="103" t="n">
        <f aca="false">SUM(L13:L60)</f>
        <v>3081</v>
      </c>
      <c r="M12" s="103" t="n">
        <f aca="false">SUM(M13:M60)</f>
        <v>3211</v>
      </c>
      <c r="N12" s="103" t="n">
        <f aca="false">SUM(N13:N60)</f>
        <v>1138</v>
      </c>
      <c r="O12" s="103" t="n">
        <f aca="false">SUM(O13:O60)</f>
        <v>422</v>
      </c>
      <c r="P12" s="103" t="n">
        <f aca="false">SUM(P13:P60)</f>
        <v>716</v>
      </c>
    </row>
    <row r="13" s="107" customFormat="true" ht="12" hidden="false" customHeight="true" outlineLevel="0" collapsed="false">
      <c r="A13" s="3"/>
      <c r="B13" s="104" t="s">
        <v>59</v>
      </c>
      <c r="C13" s="105"/>
      <c r="D13" s="106" t="n">
        <v>14</v>
      </c>
      <c r="E13" s="106" t="n">
        <v>231</v>
      </c>
      <c r="F13" s="106" t="n">
        <v>116</v>
      </c>
      <c r="G13" s="106" t="n">
        <v>115</v>
      </c>
      <c r="H13" s="106" t="n">
        <v>30</v>
      </c>
      <c r="I13" s="106" t="n">
        <v>39</v>
      </c>
      <c r="J13" s="106" t="n">
        <v>47</v>
      </c>
      <c r="K13" s="106" t="n">
        <v>37</v>
      </c>
      <c r="L13" s="106" t="n">
        <v>41</v>
      </c>
      <c r="M13" s="106" t="n">
        <v>37</v>
      </c>
      <c r="N13" s="106" t="n">
        <v>20</v>
      </c>
      <c r="O13" s="106" t="n">
        <v>7</v>
      </c>
      <c r="P13" s="106" t="n">
        <v>13</v>
      </c>
    </row>
    <row r="14" s="107" customFormat="true" ht="12" hidden="false" customHeight="true" outlineLevel="0" collapsed="false">
      <c r="A14" s="3"/>
      <c r="B14" s="104" t="s">
        <v>60</v>
      </c>
      <c r="C14" s="105"/>
      <c r="D14" s="106" t="n">
        <v>27</v>
      </c>
      <c r="E14" s="106" t="n">
        <v>560</v>
      </c>
      <c r="F14" s="106" t="n">
        <v>291</v>
      </c>
      <c r="G14" s="106" t="n">
        <v>269</v>
      </c>
      <c r="H14" s="106" t="n">
        <v>81</v>
      </c>
      <c r="I14" s="106" t="n">
        <v>96</v>
      </c>
      <c r="J14" s="106" t="n">
        <v>88</v>
      </c>
      <c r="K14" s="106" t="n">
        <v>89</v>
      </c>
      <c r="L14" s="106" t="n">
        <v>106</v>
      </c>
      <c r="M14" s="106" t="n">
        <v>100</v>
      </c>
      <c r="N14" s="106" t="n">
        <v>36</v>
      </c>
      <c r="O14" s="106" t="n">
        <v>15</v>
      </c>
      <c r="P14" s="106" t="n">
        <v>21</v>
      </c>
    </row>
    <row r="15" s="107" customFormat="true" ht="12" hidden="false" customHeight="true" outlineLevel="0" collapsed="false">
      <c r="A15" s="3"/>
      <c r="B15" s="104" t="s">
        <v>61</v>
      </c>
      <c r="C15" s="105"/>
      <c r="D15" s="106" t="n">
        <v>8</v>
      </c>
      <c r="E15" s="106" t="n">
        <v>128</v>
      </c>
      <c r="F15" s="106" t="n">
        <v>57</v>
      </c>
      <c r="G15" s="106" t="n">
        <v>71</v>
      </c>
      <c r="H15" s="106" t="n">
        <v>13</v>
      </c>
      <c r="I15" s="106" t="n">
        <v>27</v>
      </c>
      <c r="J15" s="106" t="n">
        <v>17</v>
      </c>
      <c r="K15" s="106" t="n">
        <v>14</v>
      </c>
      <c r="L15" s="106" t="n">
        <v>27</v>
      </c>
      <c r="M15" s="106" t="n">
        <v>30</v>
      </c>
      <c r="N15" s="106" t="n">
        <v>15</v>
      </c>
      <c r="O15" s="106" t="n">
        <v>6</v>
      </c>
      <c r="P15" s="106" t="n">
        <v>9</v>
      </c>
    </row>
    <row r="16" s="107" customFormat="true" ht="12" hidden="false" customHeight="true" outlineLevel="0" collapsed="false">
      <c r="A16" s="3"/>
      <c r="B16" s="104" t="s">
        <v>62</v>
      </c>
      <c r="C16" s="105"/>
      <c r="D16" s="106" t="n">
        <v>23</v>
      </c>
      <c r="E16" s="106" t="n">
        <v>573</v>
      </c>
      <c r="F16" s="106" t="n">
        <v>279</v>
      </c>
      <c r="G16" s="106" t="n">
        <v>294</v>
      </c>
      <c r="H16" s="106" t="n">
        <v>89</v>
      </c>
      <c r="I16" s="106" t="n">
        <v>90</v>
      </c>
      <c r="J16" s="106" t="n">
        <v>110</v>
      </c>
      <c r="K16" s="106" t="n">
        <v>91</v>
      </c>
      <c r="L16" s="106" t="n">
        <v>104</v>
      </c>
      <c r="M16" s="106" t="n">
        <v>89</v>
      </c>
      <c r="N16" s="106" t="n">
        <v>36</v>
      </c>
      <c r="O16" s="106" t="n">
        <v>12</v>
      </c>
      <c r="P16" s="106" t="n">
        <v>24</v>
      </c>
    </row>
    <row r="17" s="107" customFormat="true" ht="12" hidden="false" customHeight="true" outlineLevel="0" collapsed="false">
      <c r="A17" s="3"/>
      <c r="B17" s="104" t="s">
        <v>63</v>
      </c>
      <c r="C17" s="105"/>
      <c r="D17" s="106" t="n">
        <v>17</v>
      </c>
      <c r="E17" s="106" t="n">
        <v>359</v>
      </c>
      <c r="F17" s="106" t="n">
        <v>181</v>
      </c>
      <c r="G17" s="106" t="n">
        <v>178</v>
      </c>
      <c r="H17" s="106" t="n">
        <v>49</v>
      </c>
      <c r="I17" s="106" t="n">
        <v>51</v>
      </c>
      <c r="J17" s="106" t="n">
        <v>73</v>
      </c>
      <c r="K17" s="106" t="n">
        <v>56</v>
      </c>
      <c r="L17" s="106" t="n">
        <v>58</v>
      </c>
      <c r="M17" s="106" t="n">
        <v>72</v>
      </c>
      <c r="N17" s="106" t="n">
        <v>23</v>
      </c>
      <c r="O17" s="106" t="n">
        <v>8</v>
      </c>
      <c r="P17" s="106" t="n">
        <v>15</v>
      </c>
    </row>
    <row r="18" s="107" customFormat="true" ht="12" hidden="false" customHeight="true" outlineLevel="0" collapsed="false">
      <c r="A18" s="3"/>
      <c r="B18" s="104" t="s">
        <v>64</v>
      </c>
      <c r="C18" s="105"/>
      <c r="D18" s="106" t="n">
        <v>20</v>
      </c>
      <c r="E18" s="106" t="n">
        <v>532</v>
      </c>
      <c r="F18" s="106" t="n">
        <v>270</v>
      </c>
      <c r="G18" s="106" t="n">
        <v>262</v>
      </c>
      <c r="H18" s="106" t="n">
        <v>89</v>
      </c>
      <c r="I18" s="106" t="n">
        <v>86</v>
      </c>
      <c r="J18" s="106" t="n">
        <v>90</v>
      </c>
      <c r="K18" s="106" t="n">
        <v>96</v>
      </c>
      <c r="L18" s="106" t="n">
        <v>85</v>
      </c>
      <c r="M18" s="106" t="n">
        <v>86</v>
      </c>
      <c r="N18" s="106" t="n">
        <v>30</v>
      </c>
      <c r="O18" s="106" t="n">
        <v>9</v>
      </c>
      <c r="P18" s="106" t="n">
        <v>21</v>
      </c>
    </row>
    <row r="19" s="107" customFormat="true" ht="12" hidden="false" customHeight="true" outlineLevel="0" collapsed="false">
      <c r="A19" s="3"/>
      <c r="B19" s="104" t="s">
        <v>65</v>
      </c>
      <c r="C19" s="105"/>
      <c r="D19" s="106" t="n">
        <v>24</v>
      </c>
      <c r="E19" s="106" t="n">
        <v>608</v>
      </c>
      <c r="F19" s="106" t="n">
        <v>291</v>
      </c>
      <c r="G19" s="106" t="n">
        <v>317</v>
      </c>
      <c r="H19" s="106" t="n">
        <v>70</v>
      </c>
      <c r="I19" s="106" t="n">
        <v>108</v>
      </c>
      <c r="J19" s="106" t="n">
        <v>90</v>
      </c>
      <c r="K19" s="106" t="n">
        <v>116</v>
      </c>
      <c r="L19" s="106" t="n">
        <v>117</v>
      </c>
      <c r="M19" s="106" t="n">
        <v>107</v>
      </c>
      <c r="N19" s="106" t="n">
        <v>31</v>
      </c>
      <c r="O19" s="106" t="n">
        <v>9</v>
      </c>
      <c r="P19" s="106" t="n">
        <v>22</v>
      </c>
    </row>
    <row r="20" s="107" customFormat="true" ht="12" hidden="false" customHeight="true" outlineLevel="0" collapsed="false">
      <c r="A20" s="3"/>
      <c r="B20" s="104" t="s">
        <v>66</v>
      </c>
      <c r="C20" s="105"/>
      <c r="D20" s="106" t="n">
        <v>14</v>
      </c>
      <c r="E20" s="106" t="n">
        <v>347</v>
      </c>
      <c r="F20" s="106" t="n">
        <v>182</v>
      </c>
      <c r="G20" s="106" t="n">
        <v>165</v>
      </c>
      <c r="H20" s="106" t="n">
        <v>56</v>
      </c>
      <c r="I20" s="106" t="n">
        <v>50</v>
      </c>
      <c r="J20" s="106" t="n">
        <v>63</v>
      </c>
      <c r="K20" s="106" t="n">
        <v>61</v>
      </c>
      <c r="L20" s="106" t="n">
        <v>61</v>
      </c>
      <c r="M20" s="106" t="n">
        <v>56</v>
      </c>
      <c r="N20" s="106" t="n">
        <v>25</v>
      </c>
      <c r="O20" s="106" t="n">
        <v>8</v>
      </c>
      <c r="P20" s="106" t="n">
        <v>17</v>
      </c>
    </row>
    <row r="21" s="107" customFormat="true" ht="12" hidden="false" customHeight="true" outlineLevel="0" collapsed="false">
      <c r="A21" s="3"/>
      <c r="B21" s="104" t="s">
        <v>67</v>
      </c>
      <c r="C21" s="105"/>
      <c r="D21" s="106" t="n">
        <v>15</v>
      </c>
      <c r="E21" s="106" t="n">
        <v>309</v>
      </c>
      <c r="F21" s="106" t="n">
        <v>173</v>
      </c>
      <c r="G21" s="106" t="n">
        <v>136</v>
      </c>
      <c r="H21" s="106" t="n">
        <v>46</v>
      </c>
      <c r="I21" s="106" t="n">
        <v>53</v>
      </c>
      <c r="J21" s="106" t="n">
        <v>57</v>
      </c>
      <c r="K21" s="106" t="n">
        <v>57</v>
      </c>
      <c r="L21" s="106" t="n">
        <v>47</v>
      </c>
      <c r="M21" s="106" t="n">
        <v>49</v>
      </c>
      <c r="N21" s="106" t="n">
        <v>26</v>
      </c>
      <c r="O21" s="106" t="n">
        <v>17</v>
      </c>
      <c r="P21" s="106" t="n">
        <v>9</v>
      </c>
    </row>
    <row r="22" s="107" customFormat="true" ht="12" hidden="false" customHeight="true" outlineLevel="0" collapsed="false">
      <c r="A22" s="3"/>
      <c r="B22" s="104" t="s">
        <v>68</v>
      </c>
      <c r="C22" s="105"/>
      <c r="D22" s="106" t="n">
        <v>28</v>
      </c>
      <c r="E22" s="106" t="n">
        <v>710</v>
      </c>
      <c r="F22" s="106" t="n">
        <v>362</v>
      </c>
      <c r="G22" s="106" t="n">
        <v>348</v>
      </c>
      <c r="H22" s="106" t="n">
        <v>122</v>
      </c>
      <c r="I22" s="106" t="n">
        <v>111</v>
      </c>
      <c r="J22" s="106" t="n">
        <v>108</v>
      </c>
      <c r="K22" s="106" t="n">
        <v>122</v>
      </c>
      <c r="L22" s="106" t="n">
        <v>128</v>
      </c>
      <c r="M22" s="106" t="n">
        <v>119</v>
      </c>
      <c r="N22" s="106" t="n">
        <v>38</v>
      </c>
      <c r="O22" s="106" t="n">
        <v>15</v>
      </c>
      <c r="P22" s="106" t="n">
        <v>23</v>
      </c>
    </row>
    <row r="23" s="107" customFormat="true" ht="12" hidden="false" customHeight="true" outlineLevel="0" collapsed="false">
      <c r="A23" s="3"/>
      <c r="B23" s="108" t="s">
        <v>69</v>
      </c>
      <c r="C23" s="109"/>
      <c r="D23" s="106" t="n">
        <v>17</v>
      </c>
      <c r="E23" s="106" t="n">
        <v>351</v>
      </c>
      <c r="F23" s="106" t="n">
        <v>190</v>
      </c>
      <c r="G23" s="106" t="n">
        <v>161</v>
      </c>
      <c r="H23" s="106" t="n">
        <v>63</v>
      </c>
      <c r="I23" s="106" t="n">
        <v>48</v>
      </c>
      <c r="J23" s="106" t="n">
        <v>55</v>
      </c>
      <c r="K23" s="106" t="n">
        <v>60</v>
      </c>
      <c r="L23" s="106" t="n">
        <v>66</v>
      </c>
      <c r="M23" s="106" t="n">
        <v>59</v>
      </c>
      <c r="N23" s="106" t="n">
        <v>26</v>
      </c>
      <c r="O23" s="106" t="n">
        <v>17</v>
      </c>
      <c r="P23" s="106" t="n">
        <v>9</v>
      </c>
    </row>
    <row r="24" s="107" customFormat="true" ht="12" hidden="false" customHeight="true" outlineLevel="0" collapsed="false">
      <c r="A24" s="3"/>
      <c r="B24" s="104" t="s">
        <v>70</v>
      </c>
      <c r="C24" s="105"/>
      <c r="D24" s="106" t="n">
        <v>20</v>
      </c>
      <c r="E24" s="106" t="n">
        <v>445</v>
      </c>
      <c r="F24" s="106" t="n">
        <v>231</v>
      </c>
      <c r="G24" s="106" t="n">
        <v>214</v>
      </c>
      <c r="H24" s="106" t="n">
        <v>75</v>
      </c>
      <c r="I24" s="106" t="n">
        <v>84</v>
      </c>
      <c r="J24" s="106" t="n">
        <v>76</v>
      </c>
      <c r="K24" s="106" t="n">
        <v>63</v>
      </c>
      <c r="L24" s="106" t="n">
        <v>82</v>
      </c>
      <c r="M24" s="106" t="n">
        <v>65</v>
      </c>
      <c r="N24" s="106" t="n">
        <v>27</v>
      </c>
      <c r="O24" s="106" t="n">
        <v>10</v>
      </c>
      <c r="P24" s="106" t="n">
        <v>17</v>
      </c>
    </row>
    <row r="25" s="107" customFormat="true" ht="12" hidden="false" customHeight="true" outlineLevel="0" collapsed="false">
      <c r="A25" s="3"/>
      <c r="B25" s="104" t="s">
        <v>71</v>
      </c>
      <c r="C25" s="105"/>
      <c r="D25" s="106" t="n">
        <v>8</v>
      </c>
      <c r="E25" s="106" t="n">
        <v>148</v>
      </c>
      <c r="F25" s="106" t="n">
        <v>76</v>
      </c>
      <c r="G25" s="106" t="n">
        <v>72</v>
      </c>
      <c r="H25" s="106" t="n">
        <v>30</v>
      </c>
      <c r="I25" s="106" t="n">
        <v>19</v>
      </c>
      <c r="J25" s="106" t="n">
        <v>21</v>
      </c>
      <c r="K25" s="106" t="n">
        <v>34</v>
      </c>
      <c r="L25" s="106" t="n">
        <v>19</v>
      </c>
      <c r="M25" s="106" t="n">
        <v>25</v>
      </c>
      <c r="N25" s="106" t="n">
        <v>13</v>
      </c>
      <c r="O25" s="106" t="n">
        <v>6</v>
      </c>
      <c r="P25" s="106" t="n">
        <v>7</v>
      </c>
    </row>
    <row r="26" s="107" customFormat="true" ht="12" hidden="false" customHeight="true" outlineLevel="0" collapsed="false">
      <c r="A26" s="3"/>
      <c r="B26" s="104" t="s">
        <v>72</v>
      </c>
      <c r="C26" s="105"/>
      <c r="D26" s="106" t="n">
        <v>2</v>
      </c>
      <c r="E26" s="106" t="n">
        <v>21</v>
      </c>
      <c r="F26" s="106" t="n">
        <v>9</v>
      </c>
      <c r="G26" s="106" t="n">
        <v>12</v>
      </c>
      <c r="H26" s="106" t="n">
        <v>0</v>
      </c>
      <c r="I26" s="106" t="n">
        <v>3</v>
      </c>
      <c r="J26" s="106" t="n">
        <v>6</v>
      </c>
      <c r="K26" s="106" t="n">
        <v>0</v>
      </c>
      <c r="L26" s="106" t="n">
        <v>7</v>
      </c>
      <c r="M26" s="106" t="n">
        <v>5</v>
      </c>
      <c r="N26" s="106" t="n">
        <v>5</v>
      </c>
      <c r="O26" s="106" t="n">
        <v>3</v>
      </c>
      <c r="P26" s="106" t="n">
        <v>2</v>
      </c>
    </row>
    <row r="27" s="107" customFormat="true" ht="12" hidden="false" customHeight="true" outlineLevel="0" collapsed="false">
      <c r="A27" s="3"/>
      <c r="B27" s="104" t="s">
        <v>73</v>
      </c>
      <c r="C27" s="105"/>
      <c r="D27" s="106" t="n">
        <v>26</v>
      </c>
      <c r="E27" s="106" t="n">
        <v>652</v>
      </c>
      <c r="F27" s="106" t="n">
        <v>347</v>
      </c>
      <c r="G27" s="106" t="n">
        <v>305</v>
      </c>
      <c r="H27" s="106" t="n">
        <v>93</v>
      </c>
      <c r="I27" s="106" t="n">
        <v>112</v>
      </c>
      <c r="J27" s="106" t="n">
        <v>120</v>
      </c>
      <c r="K27" s="106" t="n">
        <v>102</v>
      </c>
      <c r="L27" s="106" t="n">
        <v>118</v>
      </c>
      <c r="M27" s="106" t="n">
        <v>107</v>
      </c>
      <c r="N27" s="106" t="n">
        <v>34</v>
      </c>
      <c r="O27" s="106" t="n">
        <v>14</v>
      </c>
      <c r="P27" s="106" t="n">
        <v>20</v>
      </c>
    </row>
    <row r="28" s="107" customFormat="true" ht="12" hidden="false" customHeight="true" outlineLevel="0" collapsed="false">
      <c r="A28" s="3"/>
      <c r="B28" s="104" t="s">
        <v>74</v>
      </c>
      <c r="C28" s="105"/>
      <c r="D28" s="106" t="n">
        <v>25</v>
      </c>
      <c r="E28" s="106" t="n">
        <v>568</v>
      </c>
      <c r="F28" s="106" t="n">
        <v>296</v>
      </c>
      <c r="G28" s="106" t="n">
        <v>272</v>
      </c>
      <c r="H28" s="106" t="n">
        <v>108</v>
      </c>
      <c r="I28" s="106" t="n">
        <v>93</v>
      </c>
      <c r="J28" s="106" t="n">
        <v>93</v>
      </c>
      <c r="K28" s="106" t="n">
        <v>96</v>
      </c>
      <c r="L28" s="106" t="n">
        <v>89</v>
      </c>
      <c r="M28" s="106" t="n">
        <v>89</v>
      </c>
      <c r="N28" s="106" t="n">
        <v>34</v>
      </c>
      <c r="O28" s="106" t="n">
        <v>12</v>
      </c>
      <c r="P28" s="106" t="n">
        <v>22</v>
      </c>
    </row>
    <row r="29" s="107" customFormat="true" ht="12" hidden="false" customHeight="true" outlineLevel="0" collapsed="false">
      <c r="A29" s="3"/>
      <c r="B29" s="104" t="s">
        <v>75</v>
      </c>
      <c r="C29" s="105"/>
      <c r="D29" s="106" t="n">
        <v>29</v>
      </c>
      <c r="E29" s="106" t="n">
        <v>792</v>
      </c>
      <c r="F29" s="106" t="n">
        <v>405</v>
      </c>
      <c r="G29" s="106" t="n">
        <v>387</v>
      </c>
      <c r="H29" s="106" t="n">
        <v>137</v>
      </c>
      <c r="I29" s="106" t="n">
        <v>119</v>
      </c>
      <c r="J29" s="106" t="n">
        <v>121</v>
      </c>
      <c r="K29" s="106" t="n">
        <v>125</v>
      </c>
      <c r="L29" s="106" t="n">
        <v>142</v>
      </c>
      <c r="M29" s="106" t="n">
        <v>148</v>
      </c>
      <c r="N29" s="106" t="n">
        <v>37</v>
      </c>
      <c r="O29" s="106" t="n">
        <v>12</v>
      </c>
      <c r="P29" s="106" t="n">
        <v>25</v>
      </c>
    </row>
    <row r="30" s="107" customFormat="true" ht="12" hidden="false" customHeight="true" outlineLevel="0" collapsed="false">
      <c r="A30" s="3"/>
      <c r="B30" s="104" t="s">
        <v>76</v>
      </c>
      <c r="C30" s="105"/>
      <c r="D30" s="106" t="n">
        <v>6</v>
      </c>
      <c r="E30" s="106" t="n">
        <v>46</v>
      </c>
      <c r="F30" s="106" t="n">
        <v>24</v>
      </c>
      <c r="G30" s="106" t="n">
        <v>22</v>
      </c>
      <c r="H30" s="106" t="n">
        <v>8</v>
      </c>
      <c r="I30" s="106" t="n">
        <v>6</v>
      </c>
      <c r="J30" s="106" t="n">
        <v>4</v>
      </c>
      <c r="K30" s="106" t="n">
        <v>11</v>
      </c>
      <c r="L30" s="106" t="n">
        <v>6</v>
      </c>
      <c r="M30" s="106" t="n">
        <v>11</v>
      </c>
      <c r="N30" s="106" t="n">
        <v>8</v>
      </c>
      <c r="O30" s="106" t="n">
        <v>3</v>
      </c>
      <c r="P30" s="106" t="n">
        <v>5</v>
      </c>
    </row>
    <row r="31" s="107" customFormat="true" ht="12" hidden="false" customHeight="true" outlineLevel="0" collapsed="false">
      <c r="A31" s="3"/>
      <c r="B31" s="104" t="s">
        <v>77</v>
      </c>
      <c r="C31" s="105"/>
      <c r="D31" s="106" t="n">
        <v>5</v>
      </c>
      <c r="E31" s="106" t="n">
        <v>27</v>
      </c>
      <c r="F31" s="106" t="n">
        <v>15</v>
      </c>
      <c r="G31" s="106" t="n">
        <v>12</v>
      </c>
      <c r="H31" s="106" t="n">
        <v>4</v>
      </c>
      <c r="I31" s="106" t="n">
        <v>4</v>
      </c>
      <c r="J31" s="106" t="n">
        <v>8</v>
      </c>
      <c r="K31" s="106" t="n">
        <v>4</v>
      </c>
      <c r="L31" s="106" t="n">
        <v>6</v>
      </c>
      <c r="M31" s="106" t="n">
        <v>1</v>
      </c>
      <c r="N31" s="106" t="n">
        <v>8</v>
      </c>
      <c r="O31" s="106" t="n">
        <v>4</v>
      </c>
      <c r="P31" s="106" t="n">
        <v>4</v>
      </c>
    </row>
    <row r="32" s="107" customFormat="true" ht="12" hidden="false" customHeight="true" outlineLevel="0" collapsed="false">
      <c r="A32" s="3"/>
      <c r="B32" s="104" t="s">
        <v>78</v>
      </c>
      <c r="C32" s="105"/>
      <c r="D32" s="106" t="n">
        <v>3</v>
      </c>
      <c r="E32" s="106" t="n">
        <v>17</v>
      </c>
      <c r="F32" s="106" t="n">
        <v>8</v>
      </c>
      <c r="G32" s="106" t="n">
        <v>9</v>
      </c>
      <c r="H32" s="106" t="n">
        <v>3</v>
      </c>
      <c r="I32" s="106" t="n">
        <v>3</v>
      </c>
      <c r="J32" s="106" t="n">
        <v>1</v>
      </c>
      <c r="K32" s="106" t="n">
        <v>5</v>
      </c>
      <c r="L32" s="106" t="n">
        <v>3</v>
      </c>
      <c r="M32" s="106" t="n">
        <v>2</v>
      </c>
      <c r="N32" s="106" t="n">
        <v>7</v>
      </c>
      <c r="O32" s="106" t="n">
        <v>4</v>
      </c>
      <c r="P32" s="106" t="n">
        <v>3</v>
      </c>
    </row>
    <row r="33" s="107" customFormat="true" ht="12" hidden="false" customHeight="true" outlineLevel="0" collapsed="false">
      <c r="A33" s="3"/>
      <c r="B33" s="104" t="s">
        <v>79</v>
      </c>
      <c r="C33" s="105"/>
      <c r="D33" s="106" t="n">
        <v>5</v>
      </c>
      <c r="E33" s="106" t="n">
        <v>43</v>
      </c>
      <c r="F33" s="106" t="n">
        <v>25</v>
      </c>
      <c r="G33" s="106" t="n">
        <v>18</v>
      </c>
      <c r="H33" s="106" t="n">
        <v>4</v>
      </c>
      <c r="I33" s="106" t="n">
        <v>7</v>
      </c>
      <c r="J33" s="106" t="n">
        <v>5</v>
      </c>
      <c r="K33" s="106" t="n">
        <v>7</v>
      </c>
      <c r="L33" s="106" t="n">
        <v>8</v>
      </c>
      <c r="M33" s="106" t="n">
        <v>12</v>
      </c>
      <c r="N33" s="106" t="n">
        <v>8</v>
      </c>
      <c r="O33" s="106" t="n">
        <v>4</v>
      </c>
      <c r="P33" s="106" t="n">
        <v>4</v>
      </c>
    </row>
    <row r="34" s="107" customFormat="true" ht="12" hidden="false" customHeight="true" outlineLevel="0" collapsed="false">
      <c r="A34" s="3"/>
      <c r="B34" s="104" t="s">
        <v>80</v>
      </c>
      <c r="C34" s="105"/>
      <c r="D34" s="106" t="n">
        <v>23</v>
      </c>
      <c r="E34" s="106" t="n">
        <v>513</v>
      </c>
      <c r="F34" s="106" t="n">
        <v>258</v>
      </c>
      <c r="G34" s="106" t="n">
        <v>255</v>
      </c>
      <c r="H34" s="106" t="n">
        <v>84</v>
      </c>
      <c r="I34" s="106" t="n">
        <v>81</v>
      </c>
      <c r="J34" s="106" t="n">
        <v>100</v>
      </c>
      <c r="K34" s="106" t="n">
        <v>74</v>
      </c>
      <c r="L34" s="106" t="n">
        <v>84</v>
      </c>
      <c r="M34" s="106" t="n">
        <v>90</v>
      </c>
      <c r="N34" s="106" t="n">
        <v>30</v>
      </c>
      <c r="O34" s="106" t="n">
        <v>11</v>
      </c>
      <c r="P34" s="106" t="n">
        <v>19</v>
      </c>
    </row>
    <row r="35" s="107" customFormat="true" ht="12" hidden="false" customHeight="true" outlineLevel="0" collapsed="false">
      <c r="A35" s="3"/>
      <c r="B35" s="104" t="s">
        <v>81</v>
      </c>
      <c r="C35" s="105"/>
      <c r="D35" s="106" t="n">
        <v>15</v>
      </c>
      <c r="E35" s="106" t="n">
        <v>289</v>
      </c>
      <c r="F35" s="106" t="n">
        <v>160</v>
      </c>
      <c r="G35" s="106" t="n">
        <v>129</v>
      </c>
      <c r="H35" s="106" t="n">
        <v>47</v>
      </c>
      <c r="I35" s="106" t="n">
        <v>48</v>
      </c>
      <c r="J35" s="106" t="n">
        <v>44</v>
      </c>
      <c r="K35" s="106" t="n">
        <v>43</v>
      </c>
      <c r="L35" s="106" t="n">
        <v>51</v>
      </c>
      <c r="M35" s="106" t="n">
        <v>56</v>
      </c>
      <c r="N35" s="106" t="n">
        <v>21</v>
      </c>
      <c r="O35" s="106" t="n">
        <v>8</v>
      </c>
      <c r="P35" s="106" t="n">
        <v>13</v>
      </c>
    </row>
    <row r="36" s="107" customFormat="true" ht="12" hidden="false" customHeight="true" outlineLevel="0" collapsed="false">
      <c r="A36" s="3"/>
      <c r="B36" s="104" t="s">
        <v>82</v>
      </c>
      <c r="C36" s="105"/>
      <c r="D36" s="106" t="n">
        <v>22</v>
      </c>
      <c r="E36" s="106" t="n">
        <v>474</v>
      </c>
      <c r="F36" s="106" t="n">
        <v>251</v>
      </c>
      <c r="G36" s="106" t="n">
        <v>223</v>
      </c>
      <c r="H36" s="106" t="n">
        <v>66</v>
      </c>
      <c r="I36" s="106" t="n">
        <v>79</v>
      </c>
      <c r="J36" s="106" t="n">
        <v>82</v>
      </c>
      <c r="K36" s="106" t="n">
        <v>85</v>
      </c>
      <c r="L36" s="106" t="n">
        <v>66</v>
      </c>
      <c r="M36" s="106" t="n">
        <v>96</v>
      </c>
      <c r="N36" s="106" t="n">
        <v>32</v>
      </c>
      <c r="O36" s="106" t="n">
        <v>14</v>
      </c>
      <c r="P36" s="106" t="n">
        <v>18</v>
      </c>
    </row>
    <row r="37" s="107" customFormat="true" ht="12" hidden="false" customHeight="true" outlineLevel="0" collapsed="false">
      <c r="A37" s="3"/>
      <c r="B37" s="104" t="s">
        <v>83</v>
      </c>
      <c r="C37" s="105"/>
      <c r="D37" s="106" t="n">
        <v>22</v>
      </c>
      <c r="E37" s="106" t="n">
        <v>558</v>
      </c>
      <c r="F37" s="106" t="n">
        <v>287</v>
      </c>
      <c r="G37" s="106" t="n">
        <v>271</v>
      </c>
      <c r="H37" s="106" t="n">
        <v>78</v>
      </c>
      <c r="I37" s="106" t="n">
        <v>65</v>
      </c>
      <c r="J37" s="106" t="n">
        <v>106</v>
      </c>
      <c r="K37" s="106" t="n">
        <v>93</v>
      </c>
      <c r="L37" s="106" t="n">
        <v>104</v>
      </c>
      <c r="M37" s="106" t="n">
        <v>112</v>
      </c>
      <c r="N37" s="106" t="n">
        <v>29</v>
      </c>
      <c r="O37" s="106" t="n">
        <v>10</v>
      </c>
      <c r="P37" s="106" t="n">
        <v>19</v>
      </c>
    </row>
    <row r="38" s="107" customFormat="true" ht="12" hidden="false" customHeight="true" outlineLevel="0" collapsed="false">
      <c r="A38" s="3"/>
      <c r="B38" s="104" t="s">
        <v>84</v>
      </c>
      <c r="C38" s="105"/>
      <c r="D38" s="106" t="n">
        <v>33</v>
      </c>
      <c r="E38" s="106" t="n">
        <v>834</v>
      </c>
      <c r="F38" s="106" t="n">
        <v>433</v>
      </c>
      <c r="G38" s="106" t="n">
        <v>401</v>
      </c>
      <c r="H38" s="106" t="n">
        <v>143</v>
      </c>
      <c r="I38" s="106" t="n">
        <v>151</v>
      </c>
      <c r="J38" s="106" t="n">
        <v>127</v>
      </c>
      <c r="K38" s="106" t="n">
        <v>130</v>
      </c>
      <c r="L38" s="106" t="n">
        <v>136</v>
      </c>
      <c r="M38" s="106" t="n">
        <v>147</v>
      </c>
      <c r="N38" s="106" t="n">
        <v>45</v>
      </c>
      <c r="O38" s="106" t="n">
        <v>14</v>
      </c>
      <c r="P38" s="106" t="n">
        <v>31</v>
      </c>
    </row>
    <row r="39" s="107" customFormat="true" ht="12" hidden="false" customHeight="true" outlineLevel="0" collapsed="false">
      <c r="A39" s="3"/>
      <c r="B39" s="104" t="s">
        <v>85</v>
      </c>
      <c r="C39" s="105"/>
      <c r="D39" s="106" t="n">
        <v>26</v>
      </c>
      <c r="E39" s="106" t="n">
        <v>690</v>
      </c>
      <c r="F39" s="106" t="n">
        <v>362</v>
      </c>
      <c r="G39" s="106" t="n">
        <v>328</v>
      </c>
      <c r="H39" s="106" t="n">
        <v>101</v>
      </c>
      <c r="I39" s="106" t="n">
        <v>116</v>
      </c>
      <c r="J39" s="106" t="n">
        <v>96</v>
      </c>
      <c r="K39" s="106" t="n">
        <v>130</v>
      </c>
      <c r="L39" s="106" t="n">
        <v>122</v>
      </c>
      <c r="M39" s="106" t="n">
        <v>125</v>
      </c>
      <c r="N39" s="106" t="n">
        <v>34</v>
      </c>
      <c r="O39" s="106" t="n">
        <v>11</v>
      </c>
      <c r="P39" s="106" t="n">
        <v>23</v>
      </c>
    </row>
    <row r="40" s="107" customFormat="true" ht="12" hidden="false" customHeight="true" outlineLevel="0" collapsed="false">
      <c r="A40" s="3"/>
      <c r="B40" s="104" t="s">
        <v>86</v>
      </c>
      <c r="C40" s="105"/>
      <c r="D40" s="106" t="n">
        <v>12</v>
      </c>
      <c r="E40" s="106" t="n">
        <v>258</v>
      </c>
      <c r="F40" s="106" t="n">
        <v>132</v>
      </c>
      <c r="G40" s="106" t="n">
        <v>126</v>
      </c>
      <c r="H40" s="106" t="n">
        <v>30</v>
      </c>
      <c r="I40" s="106" t="n">
        <v>40</v>
      </c>
      <c r="J40" s="106" t="n">
        <v>51</v>
      </c>
      <c r="K40" s="106" t="n">
        <v>42</v>
      </c>
      <c r="L40" s="106" t="n">
        <v>41</v>
      </c>
      <c r="M40" s="106" t="n">
        <v>54</v>
      </c>
      <c r="N40" s="106" t="n">
        <v>17</v>
      </c>
      <c r="O40" s="106" t="n">
        <v>4</v>
      </c>
      <c r="P40" s="106" t="n">
        <v>13</v>
      </c>
    </row>
    <row r="41" s="107" customFormat="true" ht="12" hidden="false" customHeight="true" outlineLevel="0" collapsed="false">
      <c r="A41" s="3"/>
      <c r="B41" s="104" t="s">
        <v>87</v>
      </c>
      <c r="C41" s="105"/>
      <c r="D41" s="106" t="n">
        <v>12</v>
      </c>
      <c r="E41" s="106" t="n">
        <v>241</v>
      </c>
      <c r="F41" s="106" t="n">
        <v>118</v>
      </c>
      <c r="G41" s="106" t="n">
        <v>123</v>
      </c>
      <c r="H41" s="106" t="n">
        <v>29</v>
      </c>
      <c r="I41" s="106" t="n">
        <v>40</v>
      </c>
      <c r="J41" s="106" t="n">
        <v>45</v>
      </c>
      <c r="K41" s="106" t="n">
        <v>31</v>
      </c>
      <c r="L41" s="106" t="n">
        <v>50</v>
      </c>
      <c r="M41" s="106" t="n">
        <v>46</v>
      </c>
      <c r="N41" s="106" t="n">
        <v>17</v>
      </c>
      <c r="O41" s="106" t="n">
        <v>6</v>
      </c>
      <c r="P41" s="106" t="n">
        <v>11</v>
      </c>
    </row>
    <row r="42" s="107" customFormat="true" ht="12" hidden="false" customHeight="true" outlineLevel="0" collapsed="false">
      <c r="A42" s="3"/>
      <c r="B42" s="104" t="s">
        <v>88</v>
      </c>
      <c r="C42" s="105"/>
      <c r="D42" s="106" t="n">
        <v>25</v>
      </c>
      <c r="E42" s="106" t="n">
        <v>609</v>
      </c>
      <c r="F42" s="106" t="n">
        <v>299</v>
      </c>
      <c r="G42" s="106" t="n">
        <v>310</v>
      </c>
      <c r="H42" s="106" t="n">
        <v>103</v>
      </c>
      <c r="I42" s="106" t="n">
        <v>102</v>
      </c>
      <c r="J42" s="106" t="n">
        <v>98</v>
      </c>
      <c r="K42" s="106" t="n">
        <v>112</v>
      </c>
      <c r="L42" s="106" t="n">
        <v>98</v>
      </c>
      <c r="M42" s="106" t="n">
        <v>96</v>
      </c>
      <c r="N42" s="106" t="n">
        <v>33</v>
      </c>
      <c r="O42" s="106" t="n">
        <v>10</v>
      </c>
      <c r="P42" s="106" t="n">
        <v>23</v>
      </c>
    </row>
    <row r="43" s="107" customFormat="true" ht="12" hidden="false" customHeight="true" outlineLevel="0" collapsed="false">
      <c r="A43" s="3"/>
      <c r="B43" s="104" t="s">
        <v>89</v>
      </c>
      <c r="C43" s="105"/>
      <c r="D43" s="106" t="n">
        <v>19</v>
      </c>
      <c r="E43" s="106" t="n">
        <v>409</v>
      </c>
      <c r="F43" s="106" t="n">
        <v>202</v>
      </c>
      <c r="G43" s="106" t="n">
        <v>207</v>
      </c>
      <c r="H43" s="106" t="n">
        <v>71</v>
      </c>
      <c r="I43" s="106" t="n">
        <v>66</v>
      </c>
      <c r="J43" s="106" t="n">
        <v>78</v>
      </c>
      <c r="K43" s="106" t="n">
        <v>56</v>
      </c>
      <c r="L43" s="106" t="n">
        <v>68</v>
      </c>
      <c r="M43" s="106" t="n">
        <v>70</v>
      </c>
      <c r="N43" s="106" t="n">
        <v>24</v>
      </c>
      <c r="O43" s="106" t="n">
        <v>8</v>
      </c>
      <c r="P43" s="106" t="n">
        <v>16</v>
      </c>
    </row>
    <row r="44" s="107" customFormat="true" ht="12" hidden="false" customHeight="true" outlineLevel="0" collapsed="false">
      <c r="A44" s="3"/>
      <c r="B44" s="104" t="s">
        <v>90</v>
      </c>
      <c r="C44" s="105"/>
      <c r="D44" s="106" t="n">
        <v>26</v>
      </c>
      <c r="E44" s="106" t="n">
        <v>621</v>
      </c>
      <c r="F44" s="106" t="n">
        <v>321</v>
      </c>
      <c r="G44" s="106" t="n">
        <v>300</v>
      </c>
      <c r="H44" s="106" t="n">
        <v>106</v>
      </c>
      <c r="I44" s="106" t="n">
        <v>120</v>
      </c>
      <c r="J44" s="106" t="n">
        <v>115</v>
      </c>
      <c r="K44" s="106" t="n">
        <v>99</v>
      </c>
      <c r="L44" s="106" t="n">
        <v>91</v>
      </c>
      <c r="M44" s="106" t="n">
        <v>90</v>
      </c>
      <c r="N44" s="106" t="n">
        <v>33</v>
      </c>
      <c r="O44" s="106" t="n">
        <v>12</v>
      </c>
      <c r="P44" s="106" t="n">
        <v>21</v>
      </c>
    </row>
    <row r="45" s="107" customFormat="true" ht="12" hidden="false" customHeight="true" outlineLevel="0" collapsed="false">
      <c r="A45" s="3"/>
      <c r="B45" s="104" t="s">
        <v>91</v>
      </c>
      <c r="C45" s="105"/>
      <c r="D45" s="106" t="n">
        <v>19</v>
      </c>
      <c r="E45" s="106" t="n">
        <v>472</v>
      </c>
      <c r="F45" s="106" t="n">
        <v>231</v>
      </c>
      <c r="G45" s="106" t="n">
        <v>241</v>
      </c>
      <c r="H45" s="106" t="n">
        <v>59</v>
      </c>
      <c r="I45" s="106" t="n">
        <v>86</v>
      </c>
      <c r="J45" s="106" t="n">
        <v>65</v>
      </c>
      <c r="K45" s="106" t="n">
        <v>85</v>
      </c>
      <c r="L45" s="106" t="n">
        <v>77</v>
      </c>
      <c r="M45" s="106" t="n">
        <v>100</v>
      </c>
      <c r="N45" s="106" t="n">
        <v>28</v>
      </c>
      <c r="O45" s="106" t="n">
        <v>10</v>
      </c>
      <c r="P45" s="106" t="n">
        <v>18</v>
      </c>
    </row>
    <row r="46" s="107" customFormat="true" ht="12" hidden="false" customHeight="true" outlineLevel="0" collapsed="false">
      <c r="A46" s="3"/>
      <c r="B46" s="104" t="s">
        <v>92</v>
      </c>
      <c r="C46" s="105"/>
      <c r="D46" s="106" t="n">
        <v>14</v>
      </c>
      <c r="E46" s="106" t="n">
        <v>333</v>
      </c>
      <c r="F46" s="106" t="n">
        <v>186</v>
      </c>
      <c r="G46" s="106" t="n">
        <v>147</v>
      </c>
      <c r="H46" s="106" t="n">
        <v>59</v>
      </c>
      <c r="I46" s="106" t="n">
        <v>57</v>
      </c>
      <c r="J46" s="106" t="n">
        <v>58</v>
      </c>
      <c r="K46" s="106" t="n">
        <v>58</v>
      </c>
      <c r="L46" s="106" t="n">
        <v>64</v>
      </c>
      <c r="M46" s="106" t="n">
        <v>37</v>
      </c>
      <c r="N46" s="106" t="n">
        <v>19</v>
      </c>
      <c r="O46" s="106" t="n">
        <v>5</v>
      </c>
      <c r="P46" s="106" t="n">
        <v>14</v>
      </c>
    </row>
    <row r="47" s="107" customFormat="true" ht="12" hidden="false" customHeight="true" outlineLevel="0" collapsed="false">
      <c r="A47" s="3"/>
      <c r="B47" s="104" t="s">
        <v>93</v>
      </c>
      <c r="C47" s="105"/>
      <c r="D47" s="106" t="n">
        <v>24</v>
      </c>
      <c r="E47" s="106" t="n">
        <v>561</v>
      </c>
      <c r="F47" s="106" t="n">
        <v>290</v>
      </c>
      <c r="G47" s="106" t="n">
        <v>271</v>
      </c>
      <c r="H47" s="106" t="n">
        <v>92</v>
      </c>
      <c r="I47" s="106" t="n">
        <v>92</v>
      </c>
      <c r="J47" s="106" t="n">
        <v>85</v>
      </c>
      <c r="K47" s="106" t="n">
        <v>98</v>
      </c>
      <c r="L47" s="106" t="n">
        <v>95</v>
      </c>
      <c r="M47" s="106" t="n">
        <v>99</v>
      </c>
      <c r="N47" s="106" t="n">
        <v>32</v>
      </c>
      <c r="O47" s="106" t="n">
        <v>11</v>
      </c>
      <c r="P47" s="106" t="n">
        <v>21</v>
      </c>
    </row>
    <row r="48" s="107" customFormat="true" ht="12" hidden="false" customHeight="true" outlineLevel="0" collapsed="false">
      <c r="A48" s="3"/>
      <c r="B48" s="104" t="s">
        <v>94</v>
      </c>
      <c r="C48" s="105"/>
      <c r="D48" s="106" t="n">
        <v>33</v>
      </c>
      <c r="E48" s="106" t="n">
        <v>928</v>
      </c>
      <c r="F48" s="106" t="n">
        <v>489</v>
      </c>
      <c r="G48" s="106" t="n">
        <v>439</v>
      </c>
      <c r="H48" s="106" t="n">
        <v>133</v>
      </c>
      <c r="I48" s="106" t="n">
        <v>154</v>
      </c>
      <c r="J48" s="106" t="n">
        <v>162</v>
      </c>
      <c r="K48" s="106" t="n">
        <v>161</v>
      </c>
      <c r="L48" s="106" t="n">
        <v>158</v>
      </c>
      <c r="M48" s="106" t="n">
        <v>160</v>
      </c>
      <c r="N48" s="106" t="n">
        <v>43</v>
      </c>
      <c r="O48" s="106" t="n">
        <v>13</v>
      </c>
      <c r="P48" s="106" t="n">
        <v>30</v>
      </c>
    </row>
    <row r="49" s="107" customFormat="true" ht="12" hidden="false" customHeight="true" outlineLevel="0" collapsed="false">
      <c r="A49" s="3"/>
      <c r="B49" s="104" t="s">
        <v>95</v>
      </c>
      <c r="C49" s="105"/>
      <c r="D49" s="106" t="n">
        <v>19</v>
      </c>
      <c r="E49" s="106" t="n">
        <v>418</v>
      </c>
      <c r="F49" s="106" t="n">
        <v>225</v>
      </c>
      <c r="G49" s="106" t="n">
        <v>193</v>
      </c>
      <c r="H49" s="106" t="n">
        <v>57</v>
      </c>
      <c r="I49" s="106" t="n">
        <v>56</v>
      </c>
      <c r="J49" s="106" t="n">
        <v>63</v>
      </c>
      <c r="K49" s="106" t="n">
        <v>89</v>
      </c>
      <c r="L49" s="106" t="n">
        <v>64</v>
      </c>
      <c r="M49" s="106" t="n">
        <v>89</v>
      </c>
      <c r="N49" s="106" t="n">
        <v>29</v>
      </c>
      <c r="O49" s="106" t="n">
        <v>10</v>
      </c>
      <c r="P49" s="106" t="n">
        <v>19</v>
      </c>
    </row>
    <row r="50" s="107" customFormat="true" ht="12" hidden="false" customHeight="true" outlineLevel="0" collapsed="false">
      <c r="A50" s="3"/>
      <c r="B50" s="104" t="s">
        <v>96</v>
      </c>
      <c r="C50" s="105"/>
      <c r="D50" s="106" t="n">
        <v>16</v>
      </c>
      <c r="E50" s="106" t="n">
        <v>359</v>
      </c>
      <c r="F50" s="106" t="n">
        <v>181</v>
      </c>
      <c r="G50" s="106" t="n">
        <v>178</v>
      </c>
      <c r="H50" s="106" t="n">
        <v>58</v>
      </c>
      <c r="I50" s="106" t="n">
        <v>47</v>
      </c>
      <c r="J50" s="106" t="n">
        <v>62</v>
      </c>
      <c r="K50" s="106" t="n">
        <v>63</v>
      </c>
      <c r="L50" s="106" t="n">
        <v>53</v>
      </c>
      <c r="M50" s="106" t="n">
        <v>76</v>
      </c>
      <c r="N50" s="106" t="n">
        <v>21</v>
      </c>
      <c r="O50" s="106" t="n">
        <v>8</v>
      </c>
      <c r="P50" s="106" t="n">
        <v>13</v>
      </c>
    </row>
    <row r="51" s="107" customFormat="true" ht="12" hidden="false" customHeight="true" outlineLevel="0" collapsed="false">
      <c r="A51" s="3"/>
      <c r="B51" s="104" t="s">
        <v>97</v>
      </c>
      <c r="C51" s="105"/>
      <c r="D51" s="106" t="n">
        <v>17</v>
      </c>
      <c r="E51" s="106" t="n">
        <v>386</v>
      </c>
      <c r="F51" s="106" t="n">
        <v>215</v>
      </c>
      <c r="G51" s="106" t="n">
        <v>171</v>
      </c>
      <c r="H51" s="106" t="n">
        <v>46</v>
      </c>
      <c r="I51" s="106" t="n">
        <v>58</v>
      </c>
      <c r="J51" s="106" t="n">
        <v>63</v>
      </c>
      <c r="K51" s="106" t="n">
        <v>68</v>
      </c>
      <c r="L51" s="106" t="n">
        <v>63</v>
      </c>
      <c r="M51" s="106" t="n">
        <v>88</v>
      </c>
      <c r="N51" s="106" t="n">
        <v>24</v>
      </c>
      <c r="O51" s="106" t="n">
        <v>7</v>
      </c>
      <c r="P51" s="106" t="n">
        <v>17</v>
      </c>
    </row>
    <row r="52" s="107" customFormat="true" ht="12" hidden="false" customHeight="true" outlineLevel="0" collapsed="false">
      <c r="A52" s="3"/>
      <c r="B52" s="104" t="s">
        <v>98</v>
      </c>
      <c r="C52" s="105"/>
      <c r="D52" s="106" t="n">
        <v>13</v>
      </c>
      <c r="E52" s="106" t="n">
        <v>226</v>
      </c>
      <c r="F52" s="106" t="n">
        <v>117</v>
      </c>
      <c r="G52" s="106" t="n">
        <v>109</v>
      </c>
      <c r="H52" s="106" t="n">
        <v>26</v>
      </c>
      <c r="I52" s="106" t="n">
        <v>30</v>
      </c>
      <c r="J52" s="106" t="n">
        <v>29</v>
      </c>
      <c r="K52" s="106" t="n">
        <v>47</v>
      </c>
      <c r="L52" s="106" t="n">
        <v>40</v>
      </c>
      <c r="M52" s="106" t="n">
        <v>54</v>
      </c>
      <c r="N52" s="106" t="n">
        <v>17</v>
      </c>
      <c r="O52" s="106" t="n">
        <v>6</v>
      </c>
      <c r="P52" s="106" t="n">
        <v>11</v>
      </c>
    </row>
    <row r="53" s="107" customFormat="true" ht="12" hidden="false" customHeight="true" outlineLevel="0" collapsed="false">
      <c r="A53" s="3"/>
      <c r="B53" s="104" t="s">
        <v>99</v>
      </c>
      <c r="C53" s="105"/>
      <c r="D53" s="106" t="n">
        <v>8</v>
      </c>
      <c r="E53" s="106" t="n">
        <v>85</v>
      </c>
      <c r="F53" s="106" t="n">
        <v>43</v>
      </c>
      <c r="G53" s="106" t="n">
        <v>42</v>
      </c>
      <c r="H53" s="106" t="n">
        <v>16</v>
      </c>
      <c r="I53" s="106" t="n">
        <v>16</v>
      </c>
      <c r="J53" s="106" t="n">
        <v>11</v>
      </c>
      <c r="K53" s="106" t="n">
        <v>15</v>
      </c>
      <c r="L53" s="106" t="n">
        <v>16</v>
      </c>
      <c r="M53" s="106" t="n">
        <v>11</v>
      </c>
      <c r="N53" s="106" t="n">
        <v>12</v>
      </c>
      <c r="O53" s="106" t="n">
        <v>3</v>
      </c>
      <c r="P53" s="106" t="n">
        <v>9</v>
      </c>
    </row>
    <row r="54" s="107" customFormat="true" ht="12" hidden="false" customHeight="true" outlineLevel="0" collapsed="false">
      <c r="A54" s="3"/>
      <c r="B54" s="104" t="s">
        <v>100</v>
      </c>
      <c r="C54" s="105"/>
      <c r="D54" s="106" t="n">
        <v>22</v>
      </c>
      <c r="E54" s="106" t="n">
        <v>504</v>
      </c>
      <c r="F54" s="106" t="n">
        <v>253</v>
      </c>
      <c r="G54" s="106" t="n">
        <v>251</v>
      </c>
      <c r="H54" s="106" t="n">
        <v>77</v>
      </c>
      <c r="I54" s="106" t="n">
        <v>78</v>
      </c>
      <c r="J54" s="106" t="n">
        <v>65</v>
      </c>
      <c r="K54" s="106" t="n">
        <v>93</v>
      </c>
      <c r="L54" s="106" t="n">
        <v>98</v>
      </c>
      <c r="M54" s="106" t="n">
        <v>93</v>
      </c>
      <c r="N54" s="106" t="n">
        <v>28</v>
      </c>
      <c r="O54" s="106" t="n">
        <v>12</v>
      </c>
      <c r="P54" s="106" t="n">
        <v>16</v>
      </c>
    </row>
    <row r="55" s="107" customFormat="true" ht="12" hidden="false" customHeight="true" outlineLevel="0" collapsed="false">
      <c r="A55" s="3"/>
      <c r="B55" s="104" t="s">
        <v>101</v>
      </c>
      <c r="C55" s="105"/>
      <c r="D55" s="106" t="n">
        <v>18</v>
      </c>
      <c r="E55" s="106" t="n">
        <v>394</v>
      </c>
      <c r="F55" s="106" t="n">
        <v>199</v>
      </c>
      <c r="G55" s="106" t="n">
        <v>195</v>
      </c>
      <c r="H55" s="106" t="n">
        <v>62</v>
      </c>
      <c r="I55" s="106" t="n">
        <v>62</v>
      </c>
      <c r="J55" s="106" t="n">
        <v>74</v>
      </c>
      <c r="K55" s="106" t="n">
        <v>64</v>
      </c>
      <c r="L55" s="106" t="n">
        <v>55</v>
      </c>
      <c r="M55" s="106" t="n">
        <v>77</v>
      </c>
      <c r="N55" s="106" t="n">
        <v>23</v>
      </c>
      <c r="O55" s="106" t="n">
        <v>7</v>
      </c>
      <c r="P55" s="106" t="n">
        <v>16</v>
      </c>
    </row>
    <row r="56" s="107" customFormat="true" ht="12" hidden="false" customHeight="true" outlineLevel="0" collapsed="false">
      <c r="A56" s="3"/>
      <c r="B56" s="104" t="s">
        <v>102</v>
      </c>
      <c r="C56" s="105"/>
      <c r="D56" s="106" t="n">
        <v>8</v>
      </c>
      <c r="E56" s="106" t="n">
        <v>81</v>
      </c>
      <c r="F56" s="106" t="n">
        <v>44</v>
      </c>
      <c r="G56" s="106" t="n">
        <v>37</v>
      </c>
      <c r="H56" s="106" t="n">
        <v>8</v>
      </c>
      <c r="I56" s="106" t="n">
        <v>12</v>
      </c>
      <c r="J56" s="106" t="n">
        <v>14</v>
      </c>
      <c r="K56" s="106" t="n">
        <v>10</v>
      </c>
      <c r="L56" s="106" t="n">
        <v>16</v>
      </c>
      <c r="M56" s="106" t="n">
        <v>21</v>
      </c>
      <c r="N56" s="106" t="n">
        <v>12</v>
      </c>
      <c r="O56" s="106" t="n">
        <v>5</v>
      </c>
      <c r="P56" s="106" t="n">
        <v>7</v>
      </c>
    </row>
    <row r="57" s="107" customFormat="true" ht="12" hidden="false" customHeight="true" outlineLevel="0" collapsed="false">
      <c r="A57" s="3"/>
      <c r="B57" s="104" t="s">
        <v>103</v>
      </c>
      <c r="C57" s="105"/>
      <c r="D57" s="106" t="n">
        <v>7</v>
      </c>
      <c r="E57" s="106" t="n">
        <v>67</v>
      </c>
      <c r="F57" s="106" t="n">
        <v>29</v>
      </c>
      <c r="G57" s="106" t="n">
        <v>38</v>
      </c>
      <c r="H57" s="106" t="n">
        <v>8</v>
      </c>
      <c r="I57" s="106" t="n">
        <v>11</v>
      </c>
      <c r="J57" s="106" t="n">
        <v>10</v>
      </c>
      <c r="K57" s="106" t="n">
        <v>13</v>
      </c>
      <c r="L57" s="106" t="n">
        <v>16</v>
      </c>
      <c r="M57" s="106" t="n">
        <v>9</v>
      </c>
      <c r="N57" s="106" t="n">
        <v>11</v>
      </c>
      <c r="O57" s="106" t="n">
        <v>4</v>
      </c>
      <c r="P57" s="106" t="n">
        <v>7</v>
      </c>
    </row>
    <row r="58" s="107" customFormat="true" ht="12" hidden="false" customHeight="true" outlineLevel="0" collapsed="false">
      <c r="A58" s="3"/>
      <c r="B58" s="104" t="s">
        <v>104</v>
      </c>
      <c r="C58" s="105"/>
      <c r="D58" s="106" t="n">
        <v>8</v>
      </c>
      <c r="E58" s="106" t="n">
        <v>123</v>
      </c>
      <c r="F58" s="106" t="n">
        <v>82</v>
      </c>
      <c r="G58" s="106" t="n">
        <v>41</v>
      </c>
      <c r="H58" s="106" t="n">
        <v>26</v>
      </c>
      <c r="I58" s="106" t="n">
        <v>19</v>
      </c>
      <c r="J58" s="106" t="n">
        <v>23</v>
      </c>
      <c r="K58" s="106" t="n">
        <v>21</v>
      </c>
      <c r="L58" s="106" t="n">
        <v>15</v>
      </c>
      <c r="M58" s="106" t="n">
        <v>19</v>
      </c>
      <c r="N58" s="106" t="n">
        <v>13</v>
      </c>
      <c r="O58" s="106" t="n">
        <v>6</v>
      </c>
      <c r="P58" s="106" t="n">
        <v>7</v>
      </c>
    </row>
    <row r="59" s="107" customFormat="true" ht="12" hidden="false" customHeight="true" outlineLevel="0" collapsed="false">
      <c r="A59" s="3"/>
      <c r="B59" s="104" t="s">
        <v>105</v>
      </c>
      <c r="C59" s="105"/>
      <c r="D59" s="106" t="n">
        <v>7</v>
      </c>
      <c r="E59" s="106" t="n">
        <v>68</v>
      </c>
      <c r="F59" s="106" t="n">
        <v>34</v>
      </c>
      <c r="G59" s="106" t="n">
        <v>34</v>
      </c>
      <c r="H59" s="106" t="n">
        <v>10</v>
      </c>
      <c r="I59" s="106" t="n">
        <v>6</v>
      </c>
      <c r="J59" s="106" t="n">
        <v>14</v>
      </c>
      <c r="K59" s="106" t="n">
        <v>13</v>
      </c>
      <c r="L59" s="106" t="n">
        <v>10</v>
      </c>
      <c r="M59" s="106" t="n">
        <v>15</v>
      </c>
      <c r="N59" s="106" t="n">
        <v>11</v>
      </c>
      <c r="O59" s="106" t="n">
        <v>5</v>
      </c>
      <c r="P59" s="106" t="n">
        <v>6</v>
      </c>
    </row>
    <row r="60" s="107" customFormat="true" ht="12" hidden="false" customHeight="true" outlineLevel="0" collapsed="false">
      <c r="A60" s="3"/>
      <c r="B60" s="104" t="s">
        <v>106</v>
      </c>
      <c r="C60" s="105"/>
      <c r="D60" s="106" t="n">
        <v>8</v>
      </c>
      <c r="E60" s="106" t="n">
        <v>76</v>
      </c>
      <c r="F60" s="106" t="n">
        <v>43</v>
      </c>
      <c r="G60" s="106" t="n">
        <v>33</v>
      </c>
      <c r="H60" s="106" t="n">
        <v>10</v>
      </c>
      <c r="I60" s="106" t="n">
        <v>15</v>
      </c>
      <c r="J60" s="106" t="n">
        <v>17</v>
      </c>
      <c r="K60" s="106" t="n">
        <v>12</v>
      </c>
      <c r="L60" s="106" t="n">
        <v>10</v>
      </c>
      <c r="M60" s="106" t="n">
        <v>12</v>
      </c>
      <c r="N60" s="106" t="n">
        <v>13</v>
      </c>
      <c r="O60" s="106" t="n">
        <v>7</v>
      </c>
      <c r="P60" s="106" t="n">
        <v>6</v>
      </c>
    </row>
    <row r="61" s="107" customFormat="true" ht="3" hidden="false" customHeight="true" outlineLevel="0" collapsed="false">
      <c r="A61" s="3"/>
      <c r="B61" s="104"/>
      <c r="C61" s="105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</row>
    <row r="62" s="7" customFormat="true" ht="12" hidden="false" customHeight="true" outlineLevel="0" collapsed="false">
      <c r="A62" s="101" t="s">
        <v>107</v>
      </c>
      <c r="B62" s="101"/>
      <c r="C62" s="102"/>
      <c r="D62" s="103" t="n">
        <f aca="false">SUM(D63:D66)</f>
        <v>54</v>
      </c>
      <c r="E62" s="103" t="n">
        <f aca="false">F62+G62</f>
        <v>1637</v>
      </c>
      <c r="F62" s="103" t="n">
        <f aca="false">SUM(F63:F66)</f>
        <v>800</v>
      </c>
      <c r="G62" s="103" t="n">
        <f aca="false">SUM(G63:G66)</f>
        <v>837</v>
      </c>
      <c r="H62" s="103" t="n">
        <f aca="false">SUM(H63:H66)</f>
        <v>314</v>
      </c>
      <c r="I62" s="103" t="n">
        <f aca="false">SUM(I63:I66)</f>
        <v>310</v>
      </c>
      <c r="J62" s="103" t="n">
        <f aca="false">SUM(J63:J66)</f>
        <v>331</v>
      </c>
      <c r="K62" s="103" t="n">
        <f aca="false">SUM(K63:K66)</f>
        <v>228</v>
      </c>
      <c r="L62" s="103" t="n">
        <f aca="false">SUM(L63:L66)</f>
        <v>225</v>
      </c>
      <c r="M62" s="103" t="n">
        <f aca="false">SUM(M63:M66)</f>
        <v>229</v>
      </c>
      <c r="N62" s="103" t="n">
        <f aca="false">SUM(O62:P62)</f>
        <v>97</v>
      </c>
      <c r="O62" s="103" t="n">
        <f aca="false">SUM(O63:O66)</f>
        <v>61</v>
      </c>
      <c r="P62" s="103" t="n">
        <f aca="false">SUM(P63:P66)</f>
        <v>36</v>
      </c>
    </row>
    <row r="63" s="7" customFormat="true" ht="13.35" hidden="false" customHeight="true" outlineLevel="0" collapsed="false">
      <c r="A63" s="77"/>
      <c r="B63" s="104" t="s">
        <v>108</v>
      </c>
      <c r="C63" s="110"/>
      <c r="D63" s="111" t="n">
        <v>6</v>
      </c>
      <c r="E63" s="106" t="n">
        <v>200</v>
      </c>
      <c r="F63" s="106" t="n">
        <v>95</v>
      </c>
      <c r="G63" s="106" t="n">
        <v>105</v>
      </c>
      <c r="H63" s="106" t="n">
        <v>23</v>
      </c>
      <c r="I63" s="106" t="n">
        <v>29</v>
      </c>
      <c r="J63" s="106" t="n">
        <v>35</v>
      </c>
      <c r="K63" s="106" t="n">
        <v>39</v>
      </c>
      <c r="L63" s="106" t="n">
        <v>35</v>
      </c>
      <c r="M63" s="106" t="n">
        <v>39</v>
      </c>
      <c r="N63" s="106" t="n">
        <v>12</v>
      </c>
      <c r="O63" s="106" t="n">
        <v>7</v>
      </c>
      <c r="P63" s="106" t="n">
        <v>5</v>
      </c>
    </row>
    <row r="64" s="7" customFormat="true" ht="13.35" hidden="false" customHeight="true" outlineLevel="0" collapsed="false">
      <c r="A64" s="77"/>
      <c r="B64" s="112" t="s">
        <v>109</v>
      </c>
      <c r="C64" s="110"/>
      <c r="D64" s="111" t="n">
        <v>12</v>
      </c>
      <c r="E64" s="106" t="n">
        <v>499</v>
      </c>
      <c r="F64" s="106" t="n">
        <v>189</v>
      </c>
      <c r="G64" s="106" t="n">
        <v>310</v>
      </c>
      <c r="H64" s="106" t="n">
        <v>78</v>
      </c>
      <c r="I64" s="106" t="n">
        <v>85</v>
      </c>
      <c r="J64" s="106" t="n">
        <v>85</v>
      </c>
      <c r="K64" s="106" t="n">
        <v>84</v>
      </c>
      <c r="L64" s="106" t="n">
        <v>84</v>
      </c>
      <c r="M64" s="106" t="n">
        <v>83</v>
      </c>
      <c r="N64" s="106" t="n">
        <v>24</v>
      </c>
      <c r="O64" s="106" t="n">
        <v>16</v>
      </c>
      <c r="P64" s="106" t="n">
        <v>8</v>
      </c>
    </row>
    <row r="65" s="7" customFormat="true" ht="13.35" hidden="false" customHeight="true" outlineLevel="0" collapsed="false">
      <c r="A65" s="77"/>
      <c r="B65" s="112" t="s">
        <v>110</v>
      </c>
      <c r="C65" s="110"/>
      <c r="D65" s="111" t="n">
        <v>12</v>
      </c>
      <c r="E65" s="106" t="n">
        <v>280</v>
      </c>
      <c r="F65" s="106" t="n">
        <v>149</v>
      </c>
      <c r="G65" s="106" t="n">
        <v>131</v>
      </c>
      <c r="H65" s="106" t="n">
        <v>95</v>
      </c>
      <c r="I65" s="106" t="n">
        <v>91</v>
      </c>
      <c r="J65" s="106" t="n">
        <v>94</v>
      </c>
      <c r="K65" s="106" t="n">
        <v>0</v>
      </c>
      <c r="L65" s="106" t="n">
        <v>0</v>
      </c>
      <c r="M65" s="106" t="n">
        <v>0</v>
      </c>
      <c r="N65" s="106" t="n">
        <v>23</v>
      </c>
      <c r="O65" s="106" t="n">
        <v>13</v>
      </c>
      <c r="P65" s="106" t="n">
        <v>10</v>
      </c>
    </row>
    <row r="66" s="7" customFormat="true" ht="12.75" hidden="false" customHeight="true" outlineLevel="0" collapsed="false">
      <c r="A66" s="77"/>
      <c r="B66" s="112" t="s">
        <v>111</v>
      </c>
      <c r="C66" s="110"/>
      <c r="D66" s="111" t="n">
        <v>24</v>
      </c>
      <c r="E66" s="106" t="n">
        <v>658</v>
      </c>
      <c r="F66" s="106" t="n">
        <v>367</v>
      </c>
      <c r="G66" s="106" t="n">
        <v>291</v>
      </c>
      <c r="H66" s="106" t="n">
        <v>118</v>
      </c>
      <c r="I66" s="106" t="n">
        <v>105</v>
      </c>
      <c r="J66" s="106" t="n">
        <v>117</v>
      </c>
      <c r="K66" s="106" t="n">
        <v>105</v>
      </c>
      <c r="L66" s="106" t="n">
        <v>106</v>
      </c>
      <c r="M66" s="106" t="n">
        <v>107</v>
      </c>
      <c r="N66" s="106" t="n">
        <v>38</v>
      </c>
      <c r="O66" s="106" t="n">
        <v>25</v>
      </c>
      <c r="P66" s="106" t="n">
        <v>13</v>
      </c>
    </row>
    <row r="67" s="7" customFormat="true" ht="3" hidden="false" customHeight="true" outlineLevel="0" collapsed="false">
      <c r="A67" s="113"/>
      <c r="B67" s="114"/>
      <c r="C67" s="115"/>
      <c r="D67" s="116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</row>
    <row r="68" s="107" customFormat="true" ht="3" hidden="false" customHeight="true" outlineLevel="0" collapsed="false">
      <c r="A68" s="118"/>
      <c r="B68" s="118"/>
      <c r="C68" s="118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</row>
    <row r="69" s="120" customFormat="true" ht="14.45" hidden="false" customHeight="true" outlineLevel="0" collapsed="false">
      <c r="D69" s="121"/>
      <c r="E69" s="121"/>
      <c r="F69" s="121"/>
      <c r="G69" s="121"/>
      <c r="H69" s="121"/>
      <c r="I69" s="121"/>
      <c r="J69" s="121"/>
      <c r="K69" s="121"/>
      <c r="L69" s="122"/>
      <c r="M69" s="122"/>
      <c r="N69" s="121"/>
      <c r="O69" s="121"/>
      <c r="P69" s="121"/>
    </row>
    <row r="70" s="120" customFormat="true" ht="18" hidden="false" customHeight="true" outlineLevel="0" collapsed="false"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</row>
    <row r="71" s="120" customFormat="true" ht="14.45" hidden="false" customHeight="true" outlineLevel="0" collapsed="false"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</row>
    <row r="72" s="120" customFormat="true" ht="14.45" hidden="false" customHeight="true" outlineLevel="0" collapsed="false"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</row>
    <row r="73" s="120" customFormat="true" ht="14.45" hidden="false" customHeight="true" outlineLevel="0" collapsed="false"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</row>
    <row r="74" s="120" customFormat="true" ht="14.4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</row>
    <row r="75" s="120" customFormat="true" ht="14.4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</row>
    <row r="76" s="120" customFormat="true" ht="11.25" hidden="false" customHeight="fals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</row>
    <row r="77" s="120" customFormat="true" ht="11.25" hidden="false" customHeight="fals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</row>
    <row r="78" s="120" customFormat="true" ht="11.2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</row>
    <row r="79" s="120" customFormat="true" ht="11.25" hidden="false" customHeight="fals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</row>
    <row r="80" s="120" customFormat="true" ht="11.25" hidden="false" customHeight="false" outlineLevel="0" collapsed="false"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</row>
    <row r="81" s="120" customFormat="true" ht="11.25" hidden="false" customHeight="false" outlineLevel="0" collapsed="false"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</row>
    <row r="82" s="120" customFormat="true" ht="11.25" hidden="false" customHeight="false" outlineLevel="0" collapsed="false"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</row>
    <row r="83" s="120" customFormat="true" ht="11.25" hidden="false" customHeight="false" outlineLevel="0" collapsed="false"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</row>
    <row r="84" s="120" customFormat="true" ht="11.25" hidden="false" customHeight="false" outlineLevel="0" collapsed="false"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</row>
    <row r="85" s="120" customFormat="true" ht="11.25" hidden="false" customHeight="false" outlineLevel="0" collapsed="false"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</row>
    <row r="86" s="120" customFormat="true" ht="11.25" hidden="false" customHeight="false" outlineLevel="0" collapsed="false"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</row>
    <row r="87" s="120" customFormat="true" ht="11.25" hidden="false" customHeight="false" outlineLevel="0" collapsed="false"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</row>
    <row r="88" s="120" customFormat="true" ht="11.25" hidden="false" customHeight="false" outlineLevel="0" collapsed="false"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</row>
    <row r="89" s="120" customFormat="true" ht="11.25" hidden="false" customHeight="false" outlineLevel="0" collapsed="false"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</row>
    <row r="90" s="120" customFormat="true" ht="11.25" hidden="false" customHeight="false" outlineLevel="0" collapsed="false"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</row>
    <row r="91" s="120" customFormat="true" ht="11.25" hidden="false" customHeight="false" outlineLevel="0" collapsed="false"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</row>
    <row r="92" s="120" customFormat="true" ht="11.25" hidden="false" customHeight="false" outlineLevel="0" collapsed="false"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</row>
    <row r="93" s="120" customFormat="true" ht="11.25" hidden="false" customHeight="false" outlineLevel="0" collapsed="false"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</row>
    <row r="94" s="120" customFormat="true" ht="11.25" hidden="false" customHeight="false" outlineLevel="0" collapsed="false"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</row>
    <row r="95" s="120" customFormat="true" ht="11.25" hidden="false" customHeight="false" outlineLevel="0" collapsed="false"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</row>
    <row r="96" s="120" customFormat="true" ht="11.25" hidden="false" customHeight="false" outlineLevel="0" collapsed="false"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</row>
    <row r="97" s="120" customFormat="true" ht="11.25" hidden="false" customHeight="false" outlineLevel="0" collapsed="false"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</row>
    <row r="98" s="120" customFormat="true" ht="11.25" hidden="false" customHeight="false" outlineLevel="0" collapsed="false"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</row>
    <row r="99" s="120" customFormat="true" ht="11.25" hidden="false" customHeight="false" outlineLevel="0" collapsed="false"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</row>
    <row r="100" s="120" customFormat="true" ht="11.25" hidden="false" customHeight="false" outlineLevel="0" collapsed="false"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</row>
    <row r="101" s="120" customFormat="true" ht="11.25" hidden="false" customHeight="false" outlineLevel="0" collapsed="false"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</row>
    <row r="102" s="120" customFormat="true" ht="11.25" hidden="false" customHeight="false" outlineLevel="0" collapsed="false"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</row>
    <row r="103" s="120" customFormat="true" ht="11.25" hidden="false" customHeight="false" outlineLevel="0" collapsed="false"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</row>
    <row r="104" s="120" customFormat="true" ht="11.25" hidden="false" customHeight="false" outlineLevel="0" collapsed="false"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</row>
    <row r="105" s="120" customFormat="true" ht="11.25" hidden="false" customHeight="false" outlineLevel="0" collapsed="false"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</row>
    <row r="106" s="120" customFormat="true" ht="11.25" hidden="false" customHeight="false" outlineLevel="0" collapsed="false"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</row>
    <row r="107" s="120" customFormat="true" ht="11.25" hidden="false" customHeight="false" outlineLevel="0" collapsed="false"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</row>
    <row r="108" s="120" customFormat="true" ht="11.25" hidden="false" customHeight="false" outlineLevel="0" collapsed="false"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</row>
    <row r="109" s="120" customFormat="true" ht="11.25" hidden="false" customHeight="false" outlineLevel="0" collapsed="false"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</row>
    <row r="110" s="120" customFormat="true" ht="11.25" hidden="false" customHeight="false" outlineLevel="0" collapsed="false">
      <c r="D110" s="121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</row>
    <row r="111" s="120" customFormat="true" ht="11.25" hidden="false" customHeight="false" outlineLevel="0" collapsed="false"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</row>
    <row r="112" s="120" customFormat="true" ht="11.25" hidden="false" customHeight="false" outlineLevel="0" collapsed="false"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</row>
    <row r="113" s="120" customFormat="true" ht="11.25" hidden="false" customHeight="false" outlineLevel="0" collapsed="false">
      <c r="D113" s="121"/>
      <c r="E113" s="121"/>
      <c r="F113" s="121"/>
      <c r="G113" s="121"/>
      <c r="H113" s="121"/>
      <c r="I113" s="121"/>
      <c r="J113" s="121"/>
      <c r="K113" s="121"/>
      <c r="L113" s="121"/>
      <c r="M113" s="121"/>
      <c r="N113" s="121"/>
      <c r="O113" s="121"/>
      <c r="P113" s="121"/>
    </row>
    <row r="114" s="120" customFormat="true" ht="11.25" hidden="false" customHeight="false" outlineLevel="0" collapsed="false">
      <c r="D114" s="121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</row>
    <row r="115" s="120" customFormat="true" ht="11.25" hidden="false" customHeight="false" outlineLevel="0" collapsed="false"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</row>
    <row r="116" s="120" customFormat="true" ht="11.25" hidden="false" customHeight="false" outlineLevel="0" collapsed="false"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</row>
    <row r="117" s="120" customFormat="true" ht="11.25" hidden="false" customHeight="false" outlineLevel="0" collapsed="false"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</row>
    <row r="118" s="120" customFormat="true" ht="11.25" hidden="false" customHeight="false" outlineLevel="0" collapsed="false"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</row>
    <row r="119" s="120" customFormat="true" ht="11.25" hidden="false" customHeight="false" outlineLevel="0" collapsed="false"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</row>
    <row r="120" s="120" customFormat="true" ht="11.25" hidden="false" customHeight="false" outlineLevel="0" collapsed="false"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</row>
    <row r="121" s="120" customFormat="true" ht="11.25" hidden="false" customHeight="false" outlineLevel="0" collapsed="false"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</row>
    <row r="122" s="120" customFormat="true" ht="11.25" hidden="false" customHeight="false" outlineLevel="0" collapsed="false"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</row>
    <row r="123" s="120" customFormat="true" ht="11.25" hidden="false" customHeight="false" outlineLevel="0" collapsed="false"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</row>
    <row r="124" s="120" customFormat="true" ht="11.25" hidden="false" customHeight="false" outlineLevel="0" collapsed="false"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</row>
    <row r="125" s="120" customFormat="true" ht="11.25" hidden="false" customHeight="false" outlineLevel="0" collapsed="false"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</row>
    <row r="126" s="120" customFormat="true" ht="11.25" hidden="false" customHeight="false" outlineLevel="0" collapsed="false"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</row>
    <row r="127" s="120" customFormat="true" ht="11.25" hidden="false" customHeight="false" outlineLevel="0" collapsed="false"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</row>
    <row r="128" s="120" customFormat="true" ht="11.25" hidden="false" customHeight="false" outlineLevel="0" collapsed="false"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</row>
    <row r="129" s="120" customFormat="true" ht="11.25" hidden="false" customHeight="false" outlineLevel="0" collapsed="false"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</row>
    <row r="130" s="120" customFormat="true" ht="11.25" hidden="false" customHeight="false" outlineLevel="0" collapsed="false"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</row>
    <row r="131" s="120" customFormat="true" ht="11.25" hidden="false" customHeight="false" outlineLevel="0" collapsed="false"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</row>
    <row r="132" s="120" customFormat="true" ht="11.25" hidden="false" customHeight="false" outlineLevel="0" collapsed="false"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</row>
    <row r="133" s="120" customFormat="true" ht="11.25" hidden="false" customHeight="false" outlineLevel="0" collapsed="false"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</row>
    <row r="134" s="120" customFormat="true" ht="11.25" hidden="false" customHeight="false" outlineLevel="0" collapsed="false"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</row>
    <row r="135" s="120" customFormat="true" ht="11.25" hidden="false" customHeight="false" outlineLevel="0" collapsed="false"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</row>
    <row r="136" s="120" customFormat="true" ht="11.25" hidden="false" customHeight="false" outlineLevel="0" collapsed="false"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</row>
    <row r="137" s="120" customFormat="true" ht="11.25" hidden="false" customHeight="false" outlineLevel="0" collapsed="false"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</row>
    <row r="138" s="120" customFormat="true" ht="11.25" hidden="false" customHeight="false" outlineLevel="0" collapsed="false"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</row>
    <row r="139" s="120" customFormat="true" ht="11.25" hidden="false" customHeight="false" outlineLevel="0" collapsed="false"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</row>
    <row r="140" s="120" customFormat="true" ht="11.25" hidden="false" customHeight="false" outlineLevel="0" collapsed="false"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</row>
    <row r="141" s="120" customFormat="true" ht="11.25" hidden="false" customHeight="false" outlineLevel="0" collapsed="false"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</row>
    <row r="142" s="120" customFormat="true" ht="11.25" hidden="false" customHeight="false" outlineLevel="0" collapsed="false"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</row>
    <row r="143" s="120" customFormat="true" ht="11.25" hidden="false" customHeight="false" outlineLevel="0" collapsed="false"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</row>
    <row r="144" s="120" customFormat="true" ht="11.25" hidden="false" customHeight="false" outlineLevel="0" collapsed="false"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</row>
    <row r="145" s="120" customFormat="true" ht="11.25" hidden="false" customHeight="false" outlineLevel="0" collapsed="false"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</row>
    <row r="146" s="120" customFormat="true" ht="11.25" hidden="false" customHeight="false" outlineLevel="0" collapsed="false"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</row>
    <row r="147" s="120" customFormat="true" ht="11.25" hidden="false" customHeight="false" outlineLevel="0" collapsed="false"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</row>
    <row r="148" s="120" customFormat="true" ht="11.25" hidden="false" customHeight="false" outlineLevel="0" collapsed="false"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</row>
    <row r="149" s="120" customFormat="true" ht="11.25" hidden="false" customHeight="false" outlineLevel="0" collapsed="false"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</row>
    <row r="150" s="120" customFormat="true" ht="11.25" hidden="false" customHeight="false" outlineLevel="0" collapsed="false"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</row>
    <row r="151" s="120" customFormat="true" ht="11.25" hidden="false" customHeight="false" outlineLevel="0" collapsed="false"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</row>
    <row r="152" s="120" customFormat="true" ht="11.25" hidden="false" customHeight="false" outlineLevel="0" collapsed="false"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</row>
    <row r="153" s="120" customFormat="true" ht="11.25" hidden="false" customHeight="false" outlineLevel="0" collapsed="false"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</row>
    <row r="154" s="120" customFormat="true" ht="11.25" hidden="false" customHeight="false" outlineLevel="0" collapsed="false"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</row>
    <row r="155" s="120" customFormat="true" ht="11.25" hidden="false" customHeight="false" outlineLevel="0" collapsed="false"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</row>
    <row r="156" s="120" customFormat="true" ht="11.25" hidden="false" customHeight="false" outlineLevel="0" collapsed="false"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</row>
    <row r="157" s="120" customFormat="true" ht="11.25" hidden="false" customHeight="false" outlineLevel="0" collapsed="false"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</row>
    <row r="158" s="120" customFormat="true" ht="11.25" hidden="false" customHeight="false" outlineLevel="0" collapsed="false"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</row>
    <row r="159" s="120" customFormat="true" ht="11.25" hidden="false" customHeight="false" outlineLevel="0" collapsed="false"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</row>
    <row r="160" s="120" customFormat="true" ht="11.25" hidden="false" customHeight="false" outlineLevel="0" collapsed="false"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</row>
    <row r="161" s="120" customFormat="true" ht="11.25" hidden="false" customHeight="false" outlineLevel="0" collapsed="false"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</row>
    <row r="162" s="120" customFormat="true" ht="11.25" hidden="false" customHeight="false" outlineLevel="0" collapsed="false"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</row>
    <row r="163" s="120" customFormat="true" ht="11.25" hidden="false" customHeight="false" outlineLevel="0" collapsed="false"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</row>
    <row r="164" s="120" customFormat="true" ht="11.25" hidden="false" customHeight="false" outlineLevel="0" collapsed="false">
      <c r="D164" s="121"/>
      <c r="E164" s="121"/>
      <c r="F164" s="121"/>
      <c r="G164" s="121"/>
      <c r="H164" s="121"/>
      <c r="I164" s="121"/>
      <c r="J164" s="121"/>
      <c r="K164" s="121"/>
      <c r="L164" s="121"/>
      <c r="M164" s="121"/>
      <c r="N164" s="121"/>
      <c r="O164" s="121"/>
      <c r="P164" s="121"/>
    </row>
    <row r="165" s="120" customFormat="true" ht="11.25" hidden="false" customHeight="false" outlineLevel="0" collapsed="false">
      <c r="D165" s="121"/>
      <c r="E165" s="121"/>
      <c r="F165" s="121"/>
      <c r="G165" s="121"/>
      <c r="H165" s="121"/>
      <c r="I165" s="121"/>
      <c r="J165" s="121"/>
      <c r="K165" s="121"/>
      <c r="L165" s="121"/>
      <c r="M165" s="121"/>
      <c r="N165" s="121"/>
      <c r="O165" s="121"/>
      <c r="P165" s="121"/>
    </row>
    <row r="166" s="120" customFormat="true" ht="11.25" hidden="false" customHeight="false" outlineLevel="0" collapsed="false"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</row>
    <row r="167" s="120" customFormat="true" ht="11.25" hidden="false" customHeight="false" outlineLevel="0" collapsed="false"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121"/>
      <c r="P167" s="121"/>
    </row>
    <row r="168" s="120" customFormat="true" ht="11.25" hidden="false" customHeight="false" outlineLevel="0" collapsed="false">
      <c r="D168" s="121"/>
      <c r="E168" s="121"/>
      <c r="F168" s="121"/>
      <c r="G168" s="121"/>
      <c r="H168" s="121"/>
      <c r="I168" s="121"/>
      <c r="J168" s="121"/>
      <c r="K168" s="121"/>
      <c r="L168" s="121"/>
      <c r="M168" s="121"/>
      <c r="N168" s="121"/>
      <c r="O168" s="121"/>
      <c r="P168" s="121"/>
    </row>
    <row r="169" s="120" customFormat="true" ht="11.25" hidden="false" customHeight="false" outlineLevel="0" collapsed="false"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</row>
    <row r="170" s="120" customFormat="true" ht="11.25" hidden="false" customHeight="false" outlineLevel="0" collapsed="false">
      <c r="D170" s="121"/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</row>
    <row r="171" s="120" customFormat="true" ht="11.25" hidden="false" customHeight="false" outlineLevel="0" collapsed="false">
      <c r="D171" s="121"/>
      <c r="E171" s="121"/>
      <c r="F171" s="121"/>
      <c r="G171" s="121"/>
      <c r="H171" s="121"/>
      <c r="I171" s="121"/>
      <c r="J171" s="121"/>
      <c r="K171" s="121"/>
      <c r="L171" s="121"/>
      <c r="M171" s="121"/>
      <c r="N171" s="121"/>
      <c r="O171" s="121"/>
      <c r="P171" s="121"/>
    </row>
    <row r="172" s="120" customFormat="true" ht="11.25" hidden="false" customHeight="false" outlineLevel="0" collapsed="false"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</row>
    <row r="173" s="120" customFormat="true" ht="11.25" hidden="false" customHeight="false" outlineLevel="0" collapsed="false"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121"/>
      <c r="P173" s="121"/>
    </row>
    <row r="174" s="120" customFormat="true" ht="11.25" hidden="false" customHeight="false" outlineLevel="0" collapsed="false"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121"/>
      <c r="P174" s="121"/>
    </row>
    <row r="175" s="120" customFormat="true" ht="11.25" hidden="false" customHeight="false" outlineLevel="0" collapsed="false"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</row>
    <row r="176" s="120" customFormat="true" ht="11.25" hidden="false" customHeight="false" outlineLevel="0" collapsed="false"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121"/>
      <c r="P176" s="121"/>
    </row>
    <row r="177" s="120" customFormat="true" ht="11.25" hidden="false" customHeight="false" outlineLevel="0" collapsed="false"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121"/>
      <c r="P177" s="121"/>
    </row>
    <row r="178" s="120" customFormat="true" ht="11.25" hidden="false" customHeight="false" outlineLevel="0" collapsed="false"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</row>
    <row r="179" s="120" customFormat="true" ht="11.25" hidden="false" customHeight="false" outlineLevel="0" collapsed="false">
      <c r="D179" s="121"/>
      <c r="E179" s="121"/>
      <c r="F179" s="121"/>
      <c r="G179" s="121"/>
      <c r="H179" s="121"/>
      <c r="I179" s="121"/>
      <c r="J179" s="121"/>
      <c r="K179" s="121"/>
      <c r="L179" s="121"/>
      <c r="M179" s="121"/>
      <c r="N179" s="121"/>
      <c r="O179" s="121"/>
      <c r="P179" s="121"/>
    </row>
    <row r="180" s="120" customFormat="true" ht="11.25" hidden="false" customHeight="false" outlineLevel="0" collapsed="false"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121"/>
      <c r="P180" s="121"/>
    </row>
    <row r="181" s="120" customFormat="true" ht="11.25" hidden="false" customHeight="false" outlineLevel="0" collapsed="false"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</row>
    <row r="182" s="120" customFormat="true" ht="11.25" hidden="false" customHeight="false" outlineLevel="0" collapsed="false">
      <c r="D182" s="121"/>
      <c r="E182" s="121"/>
      <c r="F182" s="121"/>
      <c r="G182" s="121"/>
      <c r="H182" s="121"/>
      <c r="I182" s="121"/>
      <c r="J182" s="121"/>
      <c r="K182" s="121"/>
      <c r="L182" s="121"/>
      <c r="M182" s="121"/>
      <c r="N182" s="121"/>
      <c r="O182" s="121"/>
      <c r="P182" s="121"/>
    </row>
    <row r="183" s="120" customFormat="true" ht="11.25" hidden="false" customHeight="false" outlineLevel="0" collapsed="false"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121"/>
      <c r="P183" s="121"/>
    </row>
    <row r="184" s="120" customFormat="true" ht="11.25" hidden="false" customHeight="false" outlineLevel="0" collapsed="false"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</row>
    <row r="185" s="120" customFormat="true" ht="11.25" hidden="false" customHeight="false" outlineLevel="0" collapsed="false"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121"/>
      <c r="P185" s="121"/>
    </row>
    <row r="186" s="120" customFormat="true" ht="11.25" hidden="false" customHeight="false" outlineLevel="0" collapsed="false"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</row>
    <row r="187" s="120" customFormat="true" ht="11.25" hidden="false" customHeight="false" outlineLevel="0" collapsed="false"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</row>
    <row r="188" s="120" customFormat="true" ht="11.25" hidden="false" customHeight="false" outlineLevel="0" collapsed="false">
      <c r="D188" s="121"/>
      <c r="E188" s="121"/>
      <c r="F188" s="121"/>
      <c r="G188" s="121"/>
      <c r="H188" s="121"/>
      <c r="I188" s="121"/>
      <c r="J188" s="121"/>
      <c r="K188" s="121"/>
      <c r="L188" s="121"/>
      <c r="M188" s="121"/>
      <c r="N188" s="121"/>
      <c r="O188" s="121"/>
      <c r="P188" s="121"/>
    </row>
    <row r="189" s="120" customFormat="true" ht="11.25" hidden="false" customHeight="false" outlineLevel="0" collapsed="false">
      <c r="D189" s="121"/>
      <c r="E189" s="121"/>
      <c r="F189" s="121"/>
      <c r="G189" s="121"/>
      <c r="H189" s="121"/>
      <c r="I189" s="121"/>
      <c r="J189" s="121"/>
      <c r="K189" s="121"/>
      <c r="L189" s="121"/>
      <c r="M189" s="121"/>
      <c r="N189" s="121"/>
      <c r="O189" s="121"/>
      <c r="P189" s="121"/>
    </row>
    <row r="190" s="120" customFormat="true" ht="11.25" hidden="false" customHeight="false" outlineLevel="0" collapsed="false">
      <c r="D190" s="121"/>
      <c r="E190" s="121"/>
      <c r="F190" s="121"/>
      <c r="G190" s="121"/>
      <c r="H190" s="121"/>
      <c r="I190" s="121"/>
      <c r="J190" s="121"/>
      <c r="K190" s="121"/>
      <c r="L190" s="121"/>
      <c r="M190" s="121"/>
      <c r="N190" s="121"/>
      <c r="O190" s="121"/>
      <c r="P190" s="121"/>
    </row>
    <row r="191" s="120" customFormat="true" ht="11.25" hidden="false" customHeight="false" outlineLevel="0" collapsed="false">
      <c r="D191" s="121"/>
      <c r="E191" s="121"/>
      <c r="F191" s="121"/>
      <c r="G191" s="121"/>
      <c r="H191" s="121"/>
      <c r="I191" s="121"/>
      <c r="J191" s="121"/>
      <c r="K191" s="121"/>
      <c r="L191" s="121"/>
      <c r="M191" s="121"/>
      <c r="N191" s="121"/>
      <c r="O191" s="121"/>
      <c r="P191" s="121"/>
    </row>
    <row r="192" s="120" customFormat="true" ht="11.25" hidden="false" customHeight="false" outlineLevel="0" collapsed="false">
      <c r="D192" s="121"/>
      <c r="E192" s="121"/>
      <c r="F192" s="121"/>
      <c r="G192" s="121"/>
      <c r="H192" s="121"/>
      <c r="I192" s="121"/>
      <c r="J192" s="121"/>
      <c r="K192" s="121"/>
      <c r="L192" s="121"/>
      <c r="M192" s="121"/>
      <c r="N192" s="121"/>
      <c r="O192" s="121"/>
      <c r="P192" s="121"/>
    </row>
    <row r="193" s="120" customFormat="true" ht="11.25" hidden="false" customHeight="false" outlineLevel="0" collapsed="false">
      <c r="D193" s="121"/>
      <c r="E193" s="121"/>
      <c r="F193" s="121"/>
      <c r="G193" s="121"/>
      <c r="H193" s="121"/>
      <c r="I193" s="121"/>
      <c r="J193" s="121"/>
      <c r="K193" s="121"/>
      <c r="L193" s="121"/>
      <c r="M193" s="121"/>
      <c r="N193" s="121"/>
      <c r="O193" s="121"/>
      <c r="P193" s="121"/>
    </row>
    <row r="194" s="120" customFormat="true" ht="11.25" hidden="false" customHeight="false" outlineLevel="0" collapsed="false">
      <c r="D194" s="121"/>
      <c r="E194" s="121"/>
      <c r="F194" s="121"/>
      <c r="G194" s="121"/>
      <c r="H194" s="121"/>
      <c r="I194" s="121"/>
      <c r="J194" s="121"/>
      <c r="K194" s="121"/>
      <c r="L194" s="121"/>
      <c r="M194" s="121"/>
      <c r="N194" s="121"/>
      <c r="O194" s="121"/>
      <c r="P194" s="121"/>
    </row>
    <row r="195" s="120" customFormat="true" ht="11.25" hidden="false" customHeight="false" outlineLevel="0" collapsed="false">
      <c r="D195" s="121"/>
      <c r="E195" s="121"/>
      <c r="F195" s="121"/>
      <c r="G195" s="121"/>
      <c r="H195" s="121"/>
      <c r="I195" s="121"/>
      <c r="J195" s="121"/>
      <c r="K195" s="121"/>
      <c r="L195" s="121"/>
      <c r="M195" s="121"/>
      <c r="N195" s="121"/>
      <c r="O195" s="121"/>
      <c r="P195" s="121"/>
    </row>
    <row r="196" s="120" customFormat="true" ht="11.25" hidden="false" customHeight="false" outlineLevel="0" collapsed="false">
      <c r="D196" s="121"/>
      <c r="E196" s="121"/>
      <c r="F196" s="121"/>
      <c r="G196" s="121"/>
      <c r="H196" s="121"/>
      <c r="I196" s="121"/>
      <c r="J196" s="121"/>
      <c r="K196" s="121"/>
      <c r="L196" s="121"/>
      <c r="M196" s="121"/>
      <c r="N196" s="121"/>
      <c r="O196" s="121"/>
      <c r="P196" s="121"/>
    </row>
    <row r="197" s="120" customFormat="true" ht="11.25" hidden="false" customHeight="false" outlineLevel="0" collapsed="false"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121"/>
      <c r="P197" s="121"/>
    </row>
    <row r="198" s="120" customFormat="true" ht="11.25" hidden="false" customHeight="false" outlineLevel="0" collapsed="false"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121"/>
      <c r="P198" s="121"/>
    </row>
    <row r="199" s="120" customFormat="true" ht="11.25" hidden="false" customHeight="false" outlineLevel="0" collapsed="false"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121"/>
      <c r="P199" s="121"/>
    </row>
    <row r="200" s="120" customFormat="true" ht="11.25" hidden="false" customHeight="false" outlineLevel="0" collapsed="false"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121"/>
      <c r="P200" s="121"/>
    </row>
    <row r="201" s="120" customFormat="true" ht="11.25" hidden="false" customHeight="false" outlineLevel="0" collapsed="false"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121"/>
      <c r="P201" s="121"/>
    </row>
    <row r="202" s="120" customFormat="true" ht="11.25" hidden="false" customHeight="false" outlineLevel="0" collapsed="false"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121"/>
      <c r="P202" s="121"/>
    </row>
    <row r="203" s="120" customFormat="true" ht="11.25" hidden="false" customHeight="false" outlineLevel="0" collapsed="false"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121"/>
      <c r="P203" s="121"/>
    </row>
    <row r="204" s="120" customFormat="true" ht="11.25" hidden="false" customHeight="false" outlineLevel="0" collapsed="false">
      <c r="D204" s="121"/>
      <c r="E204" s="121"/>
      <c r="F204" s="121"/>
      <c r="G204" s="121"/>
      <c r="H204" s="121"/>
      <c r="I204" s="121"/>
      <c r="J204" s="121"/>
      <c r="K204" s="121"/>
      <c r="L204" s="121"/>
      <c r="M204" s="121"/>
      <c r="N204" s="121"/>
      <c r="O204" s="121"/>
      <c r="P204" s="121"/>
    </row>
    <row r="205" s="120" customFormat="true" ht="11.25" hidden="false" customHeight="false" outlineLevel="0" collapsed="false">
      <c r="D205" s="121"/>
      <c r="E205" s="121"/>
      <c r="F205" s="121"/>
      <c r="G205" s="121"/>
      <c r="H205" s="121"/>
      <c r="I205" s="121"/>
      <c r="J205" s="121"/>
      <c r="K205" s="121"/>
      <c r="L205" s="121"/>
      <c r="M205" s="121"/>
      <c r="N205" s="121"/>
      <c r="O205" s="121"/>
      <c r="P205" s="121"/>
    </row>
    <row r="206" s="120" customFormat="true" ht="11.25" hidden="false" customHeight="false" outlineLevel="0" collapsed="false"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121"/>
      <c r="P206" s="121"/>
    </row>
    <row r="207" s="120" customFormat="true" ht="11.25" hidden="false" customHeight="false" outlineLevel="0" collapsed="false"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121"/>
      <c r="P207" s="121"/>
    </row>
    <row r="208" s="120" customFormat="true" ht="11.25" hidden="false" customHeight="false" outlineLevel="0" collapsed="false"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21"/>
    </row>
    <row r="209" s="120" customFormat="true" ht="11.25" hidden="false" customHeight="false" outlineLevel="0" collapsed="false"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</row>
    <row r="210" s="120" customFormat="true" ht="11.25" hidden="false" customHeight="false" outlineLevel="0" collapsed="false"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1"/>
      <c r="P210" s="121"/>
    </row>
    <row r="211" s="120" customFormat="true" ht="11.25" hidden="false" customHeight="false" outlineLevel="0" collapsed="false"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121"/>
      <c r="P211" s="121"/>
    </row>
    <row r="212" s="120" customFormat="true" ht="11.25" hidden="false" customHeight="false" outlineLevel="0" collapsed="false"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121"/>
      <c r="P212" s="121"/>
    </row>
    <row r="213" s="120" customFormat="true" ht="11.25" hidden="false" customHeight="false" outlineLevel="0" collapsed="false">
      <c r="D213" s="121"/>
      <c r="E213" s="121"/>
      <c r="F213" s="121"/>
      <c r="G213" s="121"/>
      <c r="H213" s="121"/>
      <c r="I213" s="121"/>
      <c r="J213" s="121"/>
      <c r="K213" s="121"/>
      <c r="L213" s="121"/>
      <c r="M213" s="121"/>
      <c r="N213" s="121"/>
      <c r="O213" s="121"/>
      <c r="P213" s="121"/>
    </row>
    <row r="214" s="120" customFormat="true" ht="11.25" hidden="false" customHeight="false" outlineLevel="0" collapsed="false">
      <c r="D214" s="121"/>
      <c r="E214" s="121"/>
      <c r="F214" s="121"/>
      <c r="G214" s="121"/>
      <c r="H214" s="121"/>
      <c r="I214" s="121"/>
      <c r="J214" s="121"/>
      <c r="K214" s="121"/>
      <c r="L214" s="121"/>
      <c r="M214" s="121"/>
      <c r="N214" s="121"/>
      <c r="O214" s="121"/>
      <c r="P214" s="121"/>
    </row>
    <row r="215" s="120" customFormat="true" ht="11.25" hidden="false" customHeight="false" outlineLevel="0" collapsed="false">
      <c r="D215" s="121"/>
      <c r="E215" s="121"/>
      <c r="F215" s="121"/>
      <c r="G215" s="121"/>
      <c r="H215" s="121"/>
      <c r="I215" s="121"/>
      <c r="J215" s="121"/>
      <c r="K215" s="121"/>
      <c r="L215" s="121"/>
      <c r="M215" s="121"/>
      <c r="N215" s="121"/>
      <c r="O215" s="121"/>
      <c r="P215" s="121"/>
    </row>
    <row r="216" s="120" customFormat="true" ht="11.25" hidden="false" customHeight="false" outlineLevel="0" collapsed="false">
      <c r="D216" s="121"/>
      <c r="E216" s="121"/>
      <c r="F216" s="121"/>
      <c r="G216" s="121"/>
      <c r="H216" s="121"/>
      <c r="I216" s="121"/>
      <c r="J216" s="121"/>
      <c r="K216" s="121"/>
      <c r="L216" s="121"/>
      <c r="M216" s="121"/>
      <c r="N216" s="121"/>
      <c r="O216" s="121"/>
      <c r="P216" s="121"/>
    </row>
    <row r="217" s="120" customFormat="true" ht="11.25" hidden="false" customHeight="false" outlineLevel="0" collapsed="false"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121"/>
      <c r="P217" s="121"/>
    </row>
    <row r="218" s="120" customFormat="true" ht="11.25" hidden="false" customHeight="false" outlineLevel="0" collapsed="false"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121"/>
      <c r="P218" s="121"/>
    </row>
    <row r="219" s="120" customFormat="true" ht="11.25" hidden="false" customHeight="false" outlineLevel="0" collapsed="false"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121"/>
      <c r="P219" s="121"/>
    </row>
    <row r="220" s="120" customFormat="true" ht="11.25" hidden="false" customHeight="false" outlineLevel="0" collapsed="false"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121"/>
      <c r="P220" s="121"/>
    </row>
    <row r="221" s="120" customFormat="true" ht="11.25" hidden="false" customHeight="false" outlineLevel="0" collapsed="false">
      <c r="D221" s="121"/>
      <c r="E221" s="121"/>
      <c r="F221" s="121"/>
      <c r="G221" s="121"/>
      <c r="H221" s="121"/>
      <c r="I221" s="121"/>
      <c r="J221" s="121"/>
      <c r="K221" s="121"/>
      <c r="L221" s="121"/>
      <c r="M221" s="121"/>
      <c r="N221" s="121"/>
      <c r="O221" s="121"/>
      <c r="P221" s="121"/>
    </row>
    <row r="222" s="120" customFormat="true" ht="11.25" hidden="false" customHeight="false" outlineLevel="0" collapsed="false">
      <c r="D222" s="121"/>
      <c r="E222" s="121"/>
      <c r="F222" s="121"/>
      <c r="G222" s="121"/>
      <c r="H222" s="121"/>
      <c r="I222" s="121"/>
      <c r="J222" s="121"/>
      <c r="K222" s="121"/>
      <c r="L222" s="121"/>
      <c r="M222" s="121"/>
      <c r="N222" s="121"/>
      <c r="O222" s="121"/>
      <c r="P222" s="121"/>
    </row>
    <row r="223" s="120" customFormat="true" ht="11.25" hidden="false" customHeight="false" outlineLevel="0" collapsed="false">
      <c r="D223" s="121"/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</row>
    <row r="224" s="120" customFormat="true" ht="11.25" hidden="false" customHeight="false" outlineLevel="0" collapsed="false"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</row>
    <row r="225" s="120" customFormat="true" ht="11.25" hidden="false" customHeight="false" outlineLevel="0" collapsed="false">
      <c r="D225" s="121"/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</row>
    <row r="226" s="120" customFormat="true" ht="11.25" hidden="false" customHeight="false" outlineLevel="0" collapsed="false">
      <c r="D226" s="121"/>
      <c r="E226" s="121"/>
      <c r="F226" s="121"/>
      <c r="G226" s="121"/>
      <c r="H226" s="121"/>
      <c r="I226" s="121"/>
      <c r="J226" s="121"/>
      <c r="K226" s="121"/>
      <c r="L226" s="121"/>
      <c r="M226" s="121"/>
      <c r="N226" s="121"/>
      <c r="O226" s="121"/>
      <c r="P226" s="121"/>
    </row>
    <row r="227" s="120" customFormat="true" ht="11.25" hidden="false" customHeight="false" outlineLevel="0" collapsed="false"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</row>
    <row r="228" s="120" customFormat="true" ht="11.25" hidden="false" customHeight="false" outlineLevel="0" collapsed="false">
      <c r="D228" s="121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21"/>
    </row>
    <row r="229" s="120" customFormat="true" ht="11.25" hidden="false" customHeight="false" outlineLevel="0" collapsed="false">
      <c r="D229" s="121"/>
      <c r="E229" s="121"/>
      <c r="F229" s="121"/>
      <c r="G229" s="121"/>
      <c r="H229" s="121"/>
      <c r="I229" s="121"/>
      <c r="J229" s="121"/>
      <c r="K229" s="121"/>
      <c r="L229" s="121"/>
      <c r="M229" s="121"/>
      <c r="N229" s="121"/>
      <c r="O229" s="121"/>
      <c r="P229" s="121"/>
    </row>
    <row r="230" s="120" customFormat="true" ht="11.25" hidden="false" customHeight="false" outlineLevel="0" collapsed="false">
      <c r="D230" s="121"/>
      <c r="E230" s="121"/>
      <c r="F230" s="121"/>
      <c r="G230" s="121"/>
      <c r="H230" s="121"/>
      <c r="I230" s="121"/>
      <c r="J230" s="121"/>
      <c r="K230" s="121"/>
      <c r="L230" s="121"/>
      <c r="M230" s="121"/>
      <c r="N230" s="121"/>
      <c r="O230" s="121"/>
      <c r="P230" s="121"/>
    </row>
    <row r="231" s="120" customFormat="true" ht="11.25" hidden="false" customHeight="false" outlineLevel="0" collapsed="false">
      <c r="D231" s="121"/>
      <c r="E231" s="121"/>
      <c r="F231" s="121"/>
      <c r="G231" s="121"/>
      <c r="H231" s="121"/>
      <c r="I231" s="121"/>
      <c r="J231" s="121"/>
      <c r="K231" s="121"/>
      <c r="L231" s="121"/>
      <c r="M231" s="121"/>
      <c r="N231" s="121"/>
      <c r="O231" s="121"/>
      <c r="P231" s="121"/>
    </row>
    <row r="232" s="120" customFormat="true" ht="11.25" hidden="false" customHeight="false" outlineLevel="0" collapsed="false">
      <c r="D232" s="121"/>
      <c r="E232" s="121"/>
      <c r="F232" s="121"/>
      <c r="G232" s="121"/>
      <c r="H232" s="121"/>
      <c r="I232" s="121"/>
      <c r="J232" s="121"/>
      <c r="K232" s="121"/>
      <c r="L232" s="121"/>
      <c r="M232" s="121"/>
      <c r="N232" s="121"/>
      <c r="O232" s="121"/>
      <c r="P232" s="121"/>
    </row>
    <row r="233" s="120" customFormat="true" ht="11.25" hidden="false" customHeight="false" outlineLevel="0" collapsed="false">
      <c r="D233" s="121"/>
      <c r="E233" s="121"/>
      <c r="F233" s="121"/>
      <c r="G233" s="121"/>
      <c r="H233" s="121"/>
      <c r="I233" s="121"/>
      <c r="J233" s="121"/>
      <c r="K233" s="121"/>
      <c r="L233" s="121"/>
      <c r="M233" s="121"/>
      <c r="N233" s="121"/>
      <c r="O233" s="121"/>
      <c r="P233" s="121"/>
    </row>
    <row r="234" s="120" customFormat="true" ht="11.25" hidden="false" customHeight="false" outlineLevel="0" collapsed="false">
      <c r="D234" s="121"/>
      <c r="E234" s="121"/>
      <c r="F234" s="121"/>
      <c r="G234" s="121"/>
      <c r="H234" s="121"/>
      <c r="I234" s="121"/>
      <c r="J234" s="121"/>
      <c r="K234" s="121"/>
      <c r="L234" s="121"/>
      <c r="M234" s="121"/>
      <c r="N234" s="121"/>
      <c r="O234" s="121"/>
      <c r="P234" s="121"/>
    </row>
    <row r="235" s="120" customFormat="true" ht="11.25" hidden="false" customHeight="false" outlineLevel="0" collapsed="false"/>
    <row r="236" s="120" customFormat="true" ht="11.25" hidden="false" customHeight="false" outlineLevel="0" collapsed="false"/>
    <row r="237" s="120" customFormat="true" ht="11.25" hidden="false" customHeight="false" outlineLevel="0" collapsed="false"/>
    <row r="238" s="120" customFormat="true" ht="11.25" hidden="false" customHeight="false" outlineLevel="0" collapsed="false"/>
    <row r="239" s="120" customFormat="true" ht="11.25" hidden="false" customHeight="false" outlineLevel="0" collapsed="false"/>
    <row r="240" s="120" customFormat="true" ht="11.25" hidden="false" customHeight="false" outlineLevel="0" collapsed="false"/>
    <row r="241" s="120" customFormat="true" ht="11.25" hidden="false" customHeight="false" outlineLevel="0" collapsed="false"/>
    <row r="242" s="120" customFormat="true" ht="11.25" hidden="false" customHeight="false" outlineLevel="0" collapsed="false"/>
    <row r="243" s="120" customFormat="true" ht="11.25" hidden="false" customHeight="false" outlineLevel="0" collapsed="false"/>
  </sheetData>
  <mergeCells count="16">
    <mergeCell ref="A4:C6"/>
    <mergeCell ref="D4:D6"/>
    <mergeCell ref="N4:P4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8:B8"/>
    <mergeCell ref="A12:B12"/>
    <mergeCell ref="A62:B6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34:19Z</dcterms:created>
  <dc:creator>bunsyohousei02</dc:creator>
  <dc:description/>
  <dc:language>en-US</dc:language>
  <cp:lastModifiedBy>奈良市役所</cp:lastModifiedBy>
  <cp:lastPrinted>2010-03-10T07:44:14Z</cp:lastPrinted>
  <dcterms:modified xsi:type="dcterms:W3CDTF">2011-03-30T01:16:08Z</dcterms:modified>
  <cp:revision>0</cp:revision>
  <dc:subject/>
  <dc:title/>
</cp:coreProperties>
</file>