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１２－６    駅 前 放 置 自 転 車 等 移 動 、返 還 状 況</t>
  </si>
  <si>
    <t xml:space="preserve">区   　　分</t>
  </si>
  <si>
    <t xml:space="preserve">総 数</t>
  </si>
  <si>
    <t xml:space="preserve">近鉄奈良駅</t>
  </si>
  <si>
    <t xml:space="preserve">近鉄新大宮駅</t>
  </si>
  <si>
    <t xml:space="preserve">近鉄西大寺駅</t>
  </si>
  <si>
    <t xml:space="preserve">近鉄あやめ池駅</t>
  </si>
  <si>
    <t xml:space="preserve">近鉄学園前駅</t>
  </si>
  <si>
    <t xml:space="preserve">近鉄富雄駅</t>
  </si>
  <si>
    <t xml:space="preserve">ＪＲ奈良駅</t>
  </si>
  <si>
    <t xml:space="preserve">近鉄高の原駅</t>
  </si>
  <si>
    <t xml:space="preserve">近鉄西ノ京駅</t>
  </si>
  <si>
    <t xml:space="preserve">近鉄平城駅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移　　動</t>
  </si>
  <si>
    <t xml:space="preserve">返　　還</t>
  </si>
  <si>
    <t xml:space="preserve">返還率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資料：交通政策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13" min="3" style="1" width="6.87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</row>
    <row r="3" customFormat="false" ht="3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11" customFormat="true" ht="81.75" hidden="false" customHeight="true" outlineLevel="0" collapsed="false">
      <c r="A4" s="8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11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s="20" customFormat="true" ht="13.5" hidden="false" customHeight="true" outlineLevel="0" collapsed="false">
      <c r="A6" s="16" t="s">
        <v>13</v>
      </c>
      <c r="B6" s="17" t="s">
        <v>14</v>
      </c>
      <c r="C6" s="18" t="n">
        <v>8179</v>
      </c>
      <c r="D6" s="19" t="n">
        <v>2050</v>
      </c>
      <c r="E6" s="19" t="n">
        <v>1462</v>
      </c>
      <c r="F6" s="19" t="n">
        <v>841</v>
      </c>
      <c r="G6" s="19" t="n">
        <v>25</v>
      </c>
      <c r="H6" s="19" t="n">
        <v>466</v>
      </c>
      <c r="I6" s="19" t="n">
        <v>567</v>
      </c>
      <c r="J6" s="19" t="n">
        <v>1553</v>
      </c>
      <c r="K6" s="19" t="n">
        <v>1074</v>
      </c>
      <c r="L6" s="19" t="n">
        <v>108</v>
      </c>
      <c r="M6" s="19" t="n">
        <v>33</v>
      </c>
    </row>
    <row r="7" s="20" customFormat="true" ht="13.5" hidden="false" customHeight="true" outlineLevel="0" collapsed="false">
      <c r="A7" s="16"/>
      <c r="B7" s="17" t="s">
        <v>15</v>
      </c>
      <c r="C7" s="21" t="n">
        <v>4031</v>
      </c>
      <c r="D7" s="22" t="n">
        <v>1022</v>
      </c>
      <c r="E7" s="22" t="n">
        <v>768</v>
      </c>
      <c r="F7" s="22" t="n">
        <v>345</v>
      </c>
      <c r="G7" s="22" t="n">
        <v>9</v>
      </c>
      <c r="H7" s="22" t="n">
        <v>278</v>
      </c>
      <c r="I7" s="22" t="n">
        <v>202</v>
      </c>
      <c r="J7" s="22" t="n">
        <v>792</v>
      </c>
      <c r="K7" s="22" t="n">
        <v>581</v>
      </c>
      <c r="L7" s="22" t="n">
        <v>29</v>
      </c>
      <c r="M7" s="22" t="n">
        <v>5</v>
      </c>
    </row>
    <row r="8" s="20" customFormat="true" ht="13.5" hidden="false" customHeight="true" outlineLevel="0" collapsed="false">
      <c r="A8" s="16"/>
      <c r="B8" s="23" t="s">
        <v>16</v>
      </c>
      <c r="C8" s="24" t="n">
        <v>49.284753637364</v>
      </c>
      <c r="D8" s="25" t="n">
        <v>49.8536585365854</v>
      </c>
      <c r="E8" s="25" t="n">
        <v>52.530779753762</v>
      </c>
      <c r="F8" s="25" t="n">
        <v>41.0225921521998</v>
      </c>
      <c r="G8" s="25" t="n">
        <v>36</v>
      </c>
      <c r="H8" s="25" t="n">
        <v>59.656652360515</v>
      </c>
      <c r="I8" s="25" t="n">
        <v>35.626102292769</v>
      </c>
      <c r="J8" s="25" t="n">
        <v>50.9980682549903</v>
      </c>
      <c r="K8" s="25" t="n">
        <v>54.096834264432</v>
      </c>
      <c r="L8" s="25" t="n">
        <v>26.8518518518519</v>
      </c>
      <c r="M8" s="25" t="n">
        <v>15.1515151515152</v>
      </c>
    </row>
    <row r="9" s="20" customFormat="true" ht="13.5" hidden="false" customHeight="true" outlineLevel="0" collapsed="false">
      <c r="A9" s="26" t="s">
        <v>17</v>
      </c>
      <c r="B9" s="17" t="s">
        <v>14</v>
      </c>
      <c r="C9" s="21" t="n">
        <v>8557</v>
      </c>
      <c r="D9" s="22" t="n">
        <v>2259</v>
      </c>
      <c r="E9" s="22" t="n">
        <v>2052</v>
      </c>
      <c r="F9" s="22" t="n">
        <v>818</v>
      </c>
      <c r="G9" s="22" t="n">
        <v>10</v>
      </c>
      <c r="H9" s="22" t="n">
        <v>428</v>
      </c>
      <c r="I9" s="22" t="n">
        <v>555</v>
      </c>
      <c r="J9" s="22" t="n">
        <v>1647</v>
      </c>
      <c r="K9" s="22" t="n">
        <v>655</v>
      </c>
      <c r="L9" s="22" t="n">
        <v>119</v>
      </c>
      <c r="M9" s="22" t="n">
        <v>14</v>
      </c>
    </row>
    <row r="10" s="20" customFormat="true" ht="13.5" hidden="false" customHeight="true" outlineLevel="0" collapsed="false">
      <c r="A10" s="26"/>
      <c r="B10" s="17" t="s">
        <v>15</v>
      </c>
      <c r="C10" s="21" t="n">
        <v>4352</v>
      </c>
      <c r="D10" s="22" t="n">
        <v>1230</v>
      </c>
      <c r="E10" s="22" t="n">
        <v>1161</v>
      </c>
      <c r="F10" s="22" t="n">
        <v>298</v>
      </c>
      <c r="G10" s="22" t="n">
        <v>2</v>
      </c>
      <c r="H10" s="22" t="n">
        <v>238</v>
      </c>
      <c r="I10" s="22" t="n">
        <v>212</v>
      </c>
      <c r="J10" s="22" t="n">
        <v>863</v>
      </c>
      <c r="K10" s="22" t="n">
        <v>313</v>
      </c>
      <c r="L10" s="22" t="n">
        <v>31</v>
      </c>
      <c r="M10" s="22" t="n">
        <v>4</v>
      </c>
    </row>
    <row r="11" s="20" customFormat="true" ht="13.5" hidden="false" customHeight="true" outlineLevel="0" collapsed="false">
      <c r="A11" s="26"/>
      <c r="B11" s="23" t="s">
        <v>16</v>
      </c>
      <c r="C11" s="24" t="n">
        <v>50.858945892252</v>
      </c>
      <c r="D11" s="25" t="n">
        <v>54.4488711819389</v>
      </c>
      <c r="E11" s="25" t="n">
        <v>56.5789473684211</v>
      </c>
      <c r="F11" s="25" t="n">
        <v>36.4303178484108</v>
      </c>
      <c r="G11" s="25" t="n">
        <v>20</v>
      </c>
      <c r="H11" s="25" t="n">
        <v>55.607476635514</v>
      </c>
      <c r="I11" s="25" t="n">
        <v>38.1981981981982</v>
      </c>
      <c r="J11" s="25" t="n">
        <v>52.3982999392836</v>
      </c>
      <c r="K11" s="25" t="n">
        <v>47.7862595419847</v>
      </c>
      <c r="L11" s="25" t="n">
        <v>26.0504201680672</v>
      </c>
      <c r="M11" s="25" t="n">
        <v>28.5714285714286</v>
      </c>
    </row>
    <row r="12" s="20" customFormat="true" ht="13.5" hidden="false" customHeight="true" outlineLevel="0" collapsed="false">
      <c r="A12" s="26" t="s">
        <v>18</v>
      </c>
      <c r="B12" s="17" t="s">
        <v>14</v>
      </c>
      <c r="C12" s="21" t="n">
        <v>6766</v>
      </c>
      <c r="D12" s="22" t="n">
        <v>1183</v>
      </c>
      <c r="E12" s="22" t="n">
        <v>1343</v>
      </c>
      <c r="F12" s="22" t="n">
        <v>988</v>
      </c>
      <c r="G12" s="22" t="n">
        <v>8</v>
      </c>
      <c r="H12" s="22" t="n">
        <v>321</v>
      </c>
      <c r="I12" s="22" t="n">
        <v>393</v>
      </c>
      <c r="J12" s="22" t="n">
        <v>1480</v>
      </c>
      <c r="K12" s="22" t="n">
        <v>841</v>
      </c>
      <c r="L12" s="22" t="n">
        <v>180</v>
      </c>
      <c r="M12" s="22" t="n">
        <v>29</v>
      </c>
    </row>
    <row r="13" s="20" customFormat="true" ht="13.5" hidden="false" customHeight="true" outlineLevel="0" collapsed="false">
      <c r="A13" s="26"/>
      <c r="B13" s="17" t="s">
        <v>15</v>
      </c>
      <c r="C13" s="21" t="n">
        <v>3234</v>
      </c>
      <c r="D13" s="22" t="n">
        <v>467</v>
      </c>
      <c r="E13" s="22" t="n">
        <v>692</v>
      </c>
      <c r="F13" s="22" t="n">
        <v>434</v>
      </c>
      <c r="G13" s="22" t="n">
        <v>2</v>
      </c>
      <c r="H13" s="22" t="n">
        <v>162</v>
      </c>
      <c r="I13" s="22" t="n">
        <v>148</v>
      </c>
      <c r="J13" s="22" t="n">
        <v>829</v>
      </c>
      <c r="K13" s="22" t="n">
        <v>432</v>
      </c>
      <c r="L13" s="22" t="n">
        <v>63</v>
      </c>
      <c r="M13" s="22" t="n">
        <v>5</v>
      </c>
    </row>
    <row r="14" s="20" customFormat="true" ht="13.5" hidden="false" customHeight="true" outlineLevel="0" collapsed="false">
      <c r="A14" s="26"/>
      <c r="B14" s="23" t="s">
        <v>16</v>
      </c>
      <c r="C14" s="24" t="n">
        <v>47.797812592</v>
      </c>
      <c r="D14" s="25" t="n">
        <v>39.5</v>
      </c>
      <c r="E14" s="25" t="n">
        <v>51.5</v>
      </c>
      <c r="F14" s="25" t="n">
        <v>43.9</v>
      </c>
      <c r="G14" s="25" t="n">
        <v>25</v>
      </c>
      <c r="H14" s="25" t="n">
        <v>50.5</v>
      </c>
      <c r="I14" s="25" t="n">
        <v>37.7</v>
      </c>
      <c r="J14" s="25" t="n">
        <v>56</v>
      </c>
      <c r="K14" s="25" t="n">
        <v>51.4</v>
      </c>
      <c r="L14" s="25" t="n">
        <v>35</v>
      </c>
      <c r="M14" s="25" t="n">
        <v>17.2</v>
      </c>
    </row>
    <row r="15" s="20" customFormat="true" ht="13.5" hidden="false" customHeight="true" outlineLevel="0" collapsed="false">
      <c r="A15" s="26" t="s">
        <v>19</v>
      </c>
      <c r="B15" s="17" t="s">
        <v>14</v>
      </c>
      <c r="C15" s="21" t="n">
        <v>5570</v>
      </c>
      <c r="D15" s="22" t="n">
        <v>1284</v>
      </c>
      <c r="E15" s="22" t="n">
        <v>1156</v>
      </c>
      <c r="F15" s="22" t="n">
        <v>638</v>
      </c>
      <c r="G15" s="22" t="n">
        <v>14</v>
      </c>
      <c r="H15" s="22" t="n">
        <v>258</v>
      </c>
      <c r="I15" s="22" t="n">
        <v>357</v>
      </c>
      <c r="J15" s="22" t="n">
        <v>1546</v>
      </c>
      <c r="K15" s="22" t="n">
        <v>143</v>
      </c>
      <c r="L15" s="22" t="n">
        <v>142</v>
      </c>
      <c r="M15" s="22" t="n">
        <v>32</v>
      </c>
    </row>
    <row r="16" s="20" customFormat="true" ht="13.5" hidden="false" customHeight="true" outlineLevel="0" collapsed="false">
      <c r="A16" s="26"/>
      <c r="B16" s="17" t="s">
        <v>15</v>
      </c>
      <c r="C16" s="21" t="n">
        <v>2820</v>
      </c>
      <c r="D16" s="22" t="n">
        <v>569</v>
      </c>
      <c r="E16" s="22" t="n">
        <v>628</v>
      </c>
      <c r="F16" s="22" t="n">
        <v>280</v>
      </c>
      <c r="G16" s="22" t="n">
        <v>5</v>
      </c>
      <c r="H16" s="22" t="n">
        <v>155</v>
      </c>
      <c r="I16" s="22" t="n">
        <v>139</v>
      </c>
      <c r="J16" s="22" t="n">
        <v>925</v>
      </c>
      <c r="K16" s="22" t="n">
        <v>53</v>
      </c>
      <c r="L16" s="22" t="n">
        <v>52</v>
      </c>
      <c r="M16" s="22" t="n">
        <v>14</v>
      </c>
    </row>
    <row r="17" s="20" customFormat="true" ht="13.5" hidden="false" customHeight="true" outlineLevel="0" collapsed="false">
      <c r="A17" s="26"/>
      <c r="B17" s="23" t="s">
        <v>16</v>
      </c>
      <c r="C17" s="24" t="n">
        <v>50.6</v>
      </c>
      <c r="D17" s="25" t="n">
        <v>44.3</v>
      </c>
      <c r="E17" s="25" t="n">
        <v>54.3</v>
      </c>
      <c r="F17" s="25" t="n">
        <v>43.9</v>
      </c>
      <c r="G17" s="25" t="n">
        <v>35.7</v>
      </c>
      <c r="H17" s="25" t="n">
        <v>60.1</v>
      </c>
      <c r="I17" s="25" t="n">
        <v>38.9</v>
      </c>
      <c r="J17" s="25" t="n">
        <v>59.8</v>
      </c>
      <c r="K17" s="25" t="n">
        <v>37.1</v>
      </c>
      <c r="L17" s="25" t="n">
        <v>36.6</v>
      </c>
      <c r="M17" s="25" t="n">
        <v>43.8</v>
      </c>
    </row>
    <row r="18" s="20" customFormat="true" ht="13.5" hidden="false" customHeight="true" outlineLevel="0" collapsed="false">
      <c r="A18" s="26" t="s">
        <v>20</v>
      </c>
      <c r="B18" s="17" t="s">
        <v>14</v>
      </c>
      <c r="C18" s="21" t="n">
        <f aca="false">SUM(D18:M18)</f>
        <v>4471</v>
      </c>
      <c r="D18" s="22" t="n">
        <v>1170</v>
      </c>
      <c r="E18" s="22" t="n">
        <v>1063</v>
      </c>
      <c r="F18" s="22" t="n">
        <v>415</v>
      </c>
      <c r="G18" s="22" t="n">
        <v>2</v>
      </c>
      <c r="H18" s="22" t="n">
        <v>219</v>
      </c>
      <c r="I18" s="22" t="n">
        <v>172</v>
      </c>
      <c r="J18" s="22" t="n">
        <v>1134</v>
      </c>
      <c r="K18" s="22" t="n">
        <v>153</v>
      </c>
      <c r="L18" s="22" t="n">
        <v>123</v>
      </c>
      <c r="M18" s="22" t="n">
        <v>20</v>
      </c>
    </row>
    <row r="19" s="20" customFormat="true" ht="13.5" hidden="false" customHeight="true" outlineLevel="0" collapsed="false">
      <c r="A19" s="26"/>
      <c r="B19" s="17" t="s">
        <v>15</v>
      </c>
      <c r="C19" s="21" t="n">
        <f aca="false">SUM(D19:M19)</f>
        <v>2262</v>
      </c>
      <c r="D19" s="22" t="n">
        <v>558</v>
      </c>
      <c r="E19" s="22" t="n">
        <v>571</v>
      </c>
      <c r="F19" s="22" t="n">
        <v>144</v>
      </c>
      <c r="G19" s="22" t="n">
        <v>1</v>
      </c>
      <c r="H19" s="22" t="n">
        <v>129</v>
      </c>
      <c r="I19" s="22" t="n">
        <v>46</v>
      </c>
      <c r="J19" s="22" t="n">
        <v>688</v>
      </c>
      <c r="K19" s="22" t="n">
        <v>59</v>
      </c>
      <c r="L19" s="22" t="n">
        <v>56</v>
      </c>
      <c r="M19" s="22" t="n">
        <v>10</v>
      </c>
    </row>
    <row r="20" s="20" customFormat="true" ht="13.5" hidden="false" customHeight="true" outlineLevel="0" collapsed="false">
      <c r="A20" s="26"/>
      <c r="B20" s="27" t="s">
        <v>16</v>
      </c>
      <c r="C20" s="28" t="n">
        <f aca="false">C19/C18*100</f>
        <v>50.5927085663163</v>
      </c>
      <c r="D20" s="29" t="n">
        <v>47.7</v>
      </c>
      <c r="E20" s="29" t="n">
        <v>53.7</v>
      </c>
      <c r="F20" s="29" t="n">
        <v>34.7</v>
      </c>
      <c r="G20" s="29" t="n">
        <v>50</v>
      </c>
      <c r="H20" s="29" t="n">
        <v>58.9</v>
      </c>
      <c r="I20" s="29" t="n">
        <v>26.7</v>
      </c>
      <c r="J20" s="29" t="n">
        <v>60.7</v>
      </c>
      <c r="K20" s="29" t="n">
        <v>38.6</v>
      </c>
      <c r="L20" s="29" t="n">
        <v>45.5</v>
      </c>
      <c r="M20" s="29" t="n">
        <v>50</v>
      </c>
    </row>
    <row r="21" customFormat="false" ht="13.5" hidden="false" customHeight="true" outlineLevel="0" collapsed="false">
      <c r="A21" s="30" t="s">
        <v>21</v>
      </c>
    </row>
    <row r="22" customFormat="false" ht="17.25" hidden="false" customHeight="true" outlineLevel="0" collapsed="false"/>
    <row r="23" customFormat="false" ht="17.25" hidden="false" customHeight="true" outlineLevel="0" collapsed="false">
      <c r="A23" s="31"/>
      <c r="B23" s="31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1" customFormat="false" ht="17.25" hidden="false" customHeight="true" outlineLevel="0" collapsed="false"/>
  </sheetData>
  <mergeCells count="6">
    <mergeCell ref="A4:B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3:38Z</dcterms:created>
  <dc:creator>bunsyohousei02</dc:creator>
  <dc:description/>
  <dc:language>en-US</dc:language>
  <cp:lastModifiedBy>奈良市役所</cp:lastModifiedBy>
  <cp:lastPrinted>2010-03-10T06:53:47Z</cp:lastPrinted>
  <dcterms:modified xsi:type="dcterms:W3CDTF">2011-03-29T09:39:09Z</dcterms:modified>
  <cp:revision>0</cp:revision>
  <dc:subject/>
  <dc:title/>
</cp:coreProperties>
</file>