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１－２    都　市　計　画　用　途　地　域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の面積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 分</t>
  </si>
  <si>
    <t xml:space="preserve">総 数</t>
  </si>
  <si>
    <t xml:space="preserve">第一種低層住居専用地  域</t>
  </si>
  <si>
    <t xml:space="preserve">第二種低層住居専用地  域</t>
  </si>
  <si>
    <t xml:space="preserve">第一種中高層住居専用地域</t>
  </si>
  <si>
    <t xml:space="preserve">第二種中高層住居専用地域</t>
  </si>
  <si>
    <t xml:space="preserve">第一種住 居
地 域</t>
  </si>
  <si>
    <t xml:space="preserve">第二種住 居
地 域</t>
  </si>
  <si>
    <t xml:space="preserve">準住居地  域</t>
  </si>
  <si>
    <t xml:space="preserve">近 隣
商 業
地 域</t>
  </si>
  <si>
    <t xml:space="preserve">商 業
地 域</t>
  </si>
  <si>
    <t xml:space="preserve">準工業地  域</t>
  </si>
  <si>
    <t xml:space="preserve">工 業
地 域</t>
  </si>
  <si>
    <t xml:space="preserve">工 業
専 用
地 域</t>
  </si>
  <si>
    <t xml:space="preserve">面 積</t>
  </si>
  <si>
    <t xml:space="preserve">比 率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37"/>
    <col collapsed="false" customWidth="true" hidden="false" outlineLevel="0" max="8" min="4" style="2" width="6.37"/>
    <col collapsed="false" customWidth="true" hidden="false" outlineLevel="0" max="14" min="9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/>
    <row r="3" s="5" customFormat="true" ht="15" hidden="false" customHeight="true" outlineLevel="0" collapsed="false">
      <c r="A3" s="5" t="s">
        <v>1</v>
      </c>
      <c r="D3" s="6"/>
      <c r="E3" s="6"/>
      <c r="F3" s="6"/>
      <c r="G3" s="7"/>
      <c r="H3" s="6"/>
      <c r="N3" s="8" t="s">
        <v>2</v>
      </c>
    </row>
    <row r="4" customFormat="false" ht="4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/>
    </row>
    <row r="5" customFormat="false" ht="15" hidden="false" customHeight="true" outlineLevel="0" collapsed="false">
      <c r="A5" s="14" t="s">
        <v>17</v>
      </c>
      <c r="B5" s="15" t="n">
        <f aca="false">SUM(C5:H5,I5:N5)</f>
        <v>4801.5</v>
      </c>
      <c r="C5" s="16" t="n">
        <v>2313</v>
      </c>
      <c r="D5" s="16" t="n">
        <v>18.7</v>
      </c>
      <c r="E5" s="16" t="n">
        <v>534.5</v>
      </c>
      <c r="F5" s="16" t="n">
        <v>49.8</v>
      </c>
      <c r="G5" s="17" t="n">
        <v>1118.6</v>
      </c>
      <c r="H5" s="16" t="n">
        <v>137</v>
      </c>
      <c r="I5" s="18" t="n">
        <v>32.3</v>
      </c>
      <c r="J5" s="18" t="n">
        <v>85.9</v>
      </c>
      <c r="K5" s="18" t="n">
        <v>304.9</v>
      </c>
      <c r="L5" s="18" t="n">
        <v>142.4</v>
      </c>
      <c r="M5" s="18" t="n">
        <v>64.4</v>
      </c>
      <c r="N5" s="19" t="n">
        <v>0</v>
      </c>
    </row>
    <row r="6" customFormat="false" ht="15" hidden="false" customHeight="true" outlineLevel="0" collapsed="false">
      <c r="A6" s="20" t="s">
        <v>18</v>
      </c>
      <c r="B6" s="21" t="n">
        <v>100</v>
      </c>
      <c r="C6" s="22" t="n">
        <v>48.2</v>
      </c>
      <c r="D6" s="22" t="n">
        <v>0.4</v>
      </c>
      <c r="E6" s="22" t="n">
        <v>11.1</v>
      </c>
      <c r="F6" s="22" t="n">
        <v>1</v>
      </c>
      <c r="G6" s="23" t="n">
        <v>23.3</v>
      </c>
      <c r="H6" s="22" t="n">
        <v>2.9</v>
      </c>
      <c r="I6" s="18" t="n">
        <v>0.7</v>
      </c>
      <c r="J6" s="18" t="n">
        <v>1.8</v>
      </c>
      <c r="K6" s="18" t="n">
        <v>6.3</v>
      </c>
      <c r="L6" s="18" t="n">
        <v>3</v>
      </c>
      <c r="M6" s="18" t="n">
        <v>1.3</v>
      </c>
      <c r="N6" s="19" t="n">
        <v>0</v>
      </c>
      <c r="O6" s="24"/>
    </row>
    <row r="7" customFormat="false" ht="12" hidden="false" customHeight="true" outlineLevel="0" collapsed="false">
      <c r="A7" s="25" t="s">
        <v>19</v>
      </c>
      <c r="B7" s="13"/>
      <c r="C7" s="13"/>
      <c r="D7" s="26"/>
      <c r="E7" s="26"/>
      <c r="F7" s="26"/>
      <c r="G7" s="26"/>
      <c r="H7" s="27"/>
      <c r="I7" s="25"/>
      <c r="J7" s="25"/>
      <c r="K7" s="27"/>
      <c r="L7" s="27"/>
      <c r="M7" s="27"/>
      <c r="N7" s="27"/>
      <c r="O7" s="2"/>
    </row>
    <row r="8" customFormat="false" ht="21.75" hidden="false" customHeight="true" outlineLevel="0" collapsed="false">
      <c r="A8" s="13"/>
      <c r="B8" s="13"/>
      <c r="C8" s="13"/>
      <c r="D8" s="26"/>
      <c r="E8" s="26"/>
      <c r="F8" s="26"/>
      <c r="G8" s="26"/>
    </row>
    <row r="9" customFormat="false" ht="21.75" hidden="false" customHeight="true" outlineLevel="0" collapsed="false">
      <c r="A9" s="13"/>
      <c r="B9" s="13"/>
      <c r="C9" s="13"/>
      <c r="D9" s="26"/>
      <c r="E9" s="26"/>
      <c r="F9" s="26"/>
      <c r="G9" s="2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10Z</dcterms:created>
  <dc:creator>bunsyohousei02</dc:creator>
  <dc:description/>
  <dc:language>en-US</dc:language>
  <cp:lastModifiedBy>奈良市役所</cp:lastModifiedBy>
  <cp:lastPrinted>2010-03-10T06:27:17Z</cp:lastPrinted>
  <dcterms:modified xsi:type="dcterms:W3CDTF">2011-03-29T07:57:30Z</dcterms:modified>
  <cp:revision>0</cp:revision>
  <dc:subject/>
  <dc:title/>
</cp:coreProperties>
</file>