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１０－１３    老 人 福 祉 セ ン タ ー 「 老 春 の 家 」利 用 状 況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東老春の家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西老春の家</t>
    </r>
  </si>
  <si>
    <t xml:space="preserve">年　　度</t>
  </si>
  <si>
    <t xml:space="preserve">総　数</t>
  </si>
  <si>
    <t xml:space="preserve">集会室等</t>
  </si>
  <si>
    <t xml:space="preserve">一　般
利用者</t>
  </si>
  <si>
    <r>
      <rPr>
        <sz val="9"/>
        <rFont val="Noto Sans"/>
        <family val="2"/>
      </rPr>
      <t xml:space="preserve">入 浴 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１日平均
利 用 者</t>
  </si>
  <si>
    <t xml:space="preserve">平成</t>
  </si>
  <si>
    <t xml:space="preserve">17</t>
  </si>
  <si>
    <t xml:space="preserve">年度</t>
  </si>
  <si>
    <t xml:space="preserve">18</t>
  </si>
  <si>
    <t xml:space="preserve">19</t>
  </si>
  <si>
    <t xml:space="preserve">20</t>
  </si>
  <si>
    <t xml:space="preserve">21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北老春の家</t>
    </r>
  </si>
  <si>
    <r>
      <rPr>
        <sz val="9"/>
        <rFont val="Noto Sans"/>
        <family val="2"/>
      </rPr>
      <t xml:space="preserve"> 注） 北老春の家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開館。 　　　</t>
    </r>
  </si>
  <si>
    <t xml:space="preserve"> 資料：長寿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128労働および社会福祉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13" min="4" style="1" width="8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6"/>
      <c r="D3" s="8"/>
      <c r="E3" s="8"/>
      <c r="F3" s="8"/>
      <c r="G3" s="8"/>
      <c r="H3" s="8"/>
      <c r="I3" s="6" t="s">
        <v>2</v>
      </c>
    </row>
    <row r="4" customFormat="false" ht="24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 t="s">
        <v>4</v>
      </c>
      <c r="J4" s="12" t="s">
        <v>5</v>
      </c>
      <c r="K4" s="12" t="s">
        <v>6</v>
      </c>
      <c r="L4" s="12" t="s">
        <v>7</v>
      </c>
      <c r="M4" s="11" t="s">
        <v>8</v>
      </c>
    </row>
    <row r="5" customFormat="false" ht="3" hidden="false" customHeight="true" outlineLevel="0" collapsed="false">
      <c r="A5" s="15"/>
      <c r="B5" s="15"/>
      <c r="C5" s="16"/>
      <c r="D5" s="17"/>
      <c r="E5" s="18"/>
      <c r="F5" s="18"/>
      <c r="G5" s="18"/>
      <c r="H5" s="19"/>
      <c r="I5" s="20"/>
    </row>
    <row r="6" customFormat="false" ht="12.75" hidden="false" customHeight="true" outlineLevel="0" collapsed="false">
      <c r="A6" s="21" t="s">
        <v>9</v>
      </c>
      <c r="B6" s="22" t="s">
        <v>10</v>
      </c>
      <c r="C6" s="23" t="s">
        <v>11</v>
      </c>
      <c r="D6" s="24" t="n">
        <v>95229</v>
      </c>
      <c r="E6" s="25" t="n">
        <v>43597</v>
      </c>
      <c r="F6" s="25" t="n">
        <v>51632</v>
      </c>
      <c r="G6" s="25" t="n">
        <v>33627</v>
      </c>
      <c r="H6" s="26" t="n">
        <v>323</v>
      </c>
      <c r="I6" s="27" t="n">
        <v>74751</v>
      </c>
      <c r="J6" s="28" t="n">
        <v>25202</v>
      </c>
      <c r="K6" s="28" t="n">
        <v>49549</v>
      </c>
      <c r="L6" s="28" t="n">
        <v>27482</v>
      </c>
      <c r="M6" s="28" t="n">
        <v>253</v>
      </c>
    </row>
    <row r="7" customFormat="false" ht="12.75" hidden="false" customHeight="true" outlineLevel="0" collapsed="false">
      <c r="A7" s="21"/>
      <c r="B7" s="22" t="s">
        <v>12</v>
      </c>
      <c r="C7" s="21"/>
      <c r="D7" s="24" t="n">
        <v>84316</v>
      </c>
      <c r="E7" s="25" t="n">
        <v>42000</v>
      </c>
      <c r="F7" s="25" t="n">
        <v>42316</v>
      </c>
      <c r="G7" s="25" t="n">
        <v>27755</v>
      </c>
      <c r="H7" s="26" t="n">
        <v>285</v>
      </c>
      <c r="I7" s="27" t="n">
        <v>77622</v>
      </c>
      <c r="J7" s="28" t="n">
        <v>24776</v>
      </c>
      <c r="K7" s="28" t="n">
        <v>52846</v>
      </c>
      <c r="L7" s="28" t="n">
        <v>29015</v>
      </c>
      <c r="M7" s="28" t="n">
        <v>263</v>
      </c>
    </row>
    <row r="8" customFormat="false" ht="12.75" hidden="false" customHeight="true" outlineLevel="0" collapsed="false">
      <c r="A8" s="29"/>
      <c r="B8" s="22" t="s">
        <v>13</v>
      </c>
      <c r="C8" s="29"/>
      <c r="D8" s="24" t="n">
        <v>82637</v>
      </c>
      <c r="E8" s="25" t="n">
        <v>40937</v>
      </c>
      <c r="F8" s="25" t="n">
        <v>41700</v>
      </c>
      <c r="G8" s="25" t="n">
        <v>25891</v>
      </c>
      <c r="H8" s="26" t="n">
        <v>278</v>
      </c>
      <c r="I8" s="27" t="n">
        <v>74158</v>
      </c>
      <c r="J8" s="28" t="n">
        <v>30333</v>
      </c>
      <c r="K8" s="28" t="n">
        <v>43825</v>
      </c>
      <c r="L8" s="28" t="n">
        <v>27437</v>
      </c>
      <c r="M8" s="28" t="n">
        <v>249.690235690236</v>
      </c>
    </row>
    <row r="9" customFormat="false" ht="12.75" hidden="false" customHeight="true" outlineLevel="0" collapsed="false">
      <c r="A9" s="29"/>
      <c r="B9" s="22" t="s">
        <v>14</v>
      </c>
      <c r="C9" s="29"/>
      <c r="D9" s="24" t="n">
        <v>77394</v>
      </c>
      <c r="E9" s="25" t="n">
        <v>21452</v>
      </c>
      <c r="F9" s="25" t="n">
        <v>55942</v>
      </c>
      <c r="G9" s="25" t="n">
        <v>25704</v>
      </c>
      <c r="H9" s="26" t="n">
        <v>261</v>
      </c>
      <c r="I9" s="27" t="n">
        <v>72596</v>
      </c>
      <c r="J9" s="30" t="n">
        <v>24330</v>
      </c>
      <c r="K9" s="30" t="n">
        <v>48266</v>
      </c>
      <c r="L9" s="30" t="n">
        <v>26084</v>
      </c>
      <c r="M9" s="30" t="n">
        <v>245</v>
      </c>
    </row>
    <row r="10" customFormat="false" ht="12.75" hidden="false" customHeight="true" outlineLevel="0" collapsed="false">
      <c r="A10" s="29"/>
      <c r="B10" s="22" t="s">
        <v>15</v>
      </c>
      <c r="C10" s="29"/>
      <c r="D10" s="24" t="n">
        <f aca="false">SUM(E10:F10)</f>
        <v>67539</v>
      </c>
      <c r="E10" s="25" t="n">
        <v>19360</v>
      </c>
      <c r="F10" s="25" t="n">
        <v>48179</v>
      </c>
      <c r="G10" s="25" t="n">
        <v>25065</v>
      </c>
      <c r="H10" s="26" t="n">
        <v>229</v>
      </c>
      <c r="I10" s="27" t="n">
        <f aca="false">SUM(J10:K10)</f>
        <v>85537</v>
      </c>
      <c r="J10" s="28" t="n">
        <v>26480</v>
      </c>
      <c r="K10" s="28" t="n">
        <v>59057</v>
      </c>
      <c r="L10" s="28" t="n">
        <v>34952</v>
      </c>
      <c r="M10" s="28" t="n">
        <v>290</v>
      </c>
    </row>
    <row r="11" customFormat="false" ht="3" hidden="false" customHeight="true" outlineLevel="0" collapsed="false">
      <c r="A11" s="31"/>
      <c r="B11" s="32"/>
      <c r="C11" s="33"/>
      <c r="D11" s="34"/>
      <c r="E11" s="35"/>
      <c r="F11" s="35"/>
      <c r="G11" s="35"/>
      <c r="H11" s="36"/>
      <c r="I11" s="37"/>
      <c r="J11" s="38"/>
      <c r="K11" s="38"/>
      <c r="L11" s="38"/>
      <c r="M11" s="38"/>
    </row>
    <row r="12" customFormat="false" ht="13.5" hidden="false" customHeight="true" outlineLevel="0" collapsed="false"/>
    <row r="13" s="9" customFormat="true" ht="13.5" hidden="false" customHeight="true" outlineLevel="0" collapsed="false">
      <c r="A13" s="6" t="s">
        <v>16</v>
      </c>
      <c r="B13" s="7"/>
      <c r="C13" s="6"/>
      <c r="D13" s="8"/>
      <c r="E13" s="8"/>
      <c r="F13" s="8"/>
      <c r="G13" s="8"/>
      <c r="H13" s="8"/>
    </row>
    <row r="14" customFormat="false" ht="24" hidden="false" customHeight="true" outlineLevel="0" collapsed="false">
      <c r="A14" s="10" t="s">
        <v>3</v>
      </c>
      <c r="B14" s="10"/>
      <c r="C14" s="10"/>
      <c r="D14" s="39" t="s">
        <v>4</v>
      </c>
      <c r="E14" s="12" t="s">
        <v>5</v>
      </c>
      <c r="F14" s="12" t="s">
        <v>6</v>
      </c>
      <c r="G14" s="12" t="s">
        <v>7</v>
      </c>
      <c r="H14" s="11" t="s">
        <v>8</v>
      </c>
    </row>
    <row r="15" customFormat="false" ht="3" hidden="false" customHeight="true" outlineLevel="0" collapsed="false">
      <c r="A15" s="15"/>
      <c r="B15" s="15"/>
      <c r="C15" s="16"/>
      <c r="D15" s="17"/>
      <c r="E15" s="18"/>
      <c r="F15" s="18"/>
      <c r="G15" s="18"/>
      <c r="H15" s="40"/>
    </row>
    <row r="16" customFormat="false" ht="12.75" hidden="false" customHeight="true" outlineLevel="0" collapsed="false">
      <c r="A16" s="21" t="s">
        <v>9</v>
      </c>
      <c r="B16" s="22" t="s">
        <v>10</v>
      </c>
      <c r="C16" s="23" t="s">
        <v>11</v>
      </c>
      <c r="D16" s="24" t="n">
        <v>43133</v>
      </c>
      <c r="E16" s="25" t="n">
        <v>17779</v>
      </c>
      <c r="F16" s="25" t="n">
        <v>25354</v>
      </c>
      <c r="G16" s="25" t="n">
        <v>20072</v>
      </c>
      <c r="H16" s="25" t="n">
        <v>146</v>
      </c>
    </row>
    <row r="17" customFormat="false" ht="12.75" hidden="false" customHeight="true" outlineLevel="0" collapsed="false">
      <c r="A17" s="41"/>
      <c r="B17" s="22" t="s">
        <v>12</v>
      </c>
      <c r="C17" s="29"/>
      <c r="D17" s="24" t="n">
        <v>49346</v>
      </c>
      <c r="E17" s="25" t="n">
        <v>21914</v>
      </c>
      <c r="F17" s="25" t="n">
        <v>27432</v>
      </c>
      <c r="G17" s="25" t="n">
        <v>23658</v>
      </c>
      <c r="H17" s="25" t="n">
        <v>167</v>
      </c>
    </row>
    <row r="18" customFormat="false" ht="12.75" hidden="false" customHeight="true" outlineLevel="0" collapsed="false">
      <c r="A18" s="41"/>
      <c r="B18" s="22" t="s">
        <v>13</v>
      </c>
      <c r="C18" s="29"/>
      <c r="D18" s="24" t="n">
        <v>54382</v>
      </c>
      <c r="E18" s="25" t="n">
        <v>23489</v>
      </c>
      <c r="F18" s="25" t="n">
        <v>30893</v>
      </c>
      <c r="G18" s="25" t="n">
        <v>28564</v>
      </c>
      <c r="H18" s="25" t="n">
        <v>184.345762711864</v>
      </c>
    </row>
    <row r="19" customFormat="false" ht="12.75" hidden="false" customHeight="true" outlineLevel="0" collapsed="false">
      <c r="A19" s="41"/>
      <c r="B19" s="22" t="s">
        <v>14</v>
      </c>
      <c r="C19" s="29"/>
      <c r="D19" s="24" t="n">
        <f aca="false">SUM(E19:F19)</f>
        <v>55300</v>
      </c>
      <c r="E19" s="25" t="n">
        <v>15452</v>
      </c>
      <c r="F19" s="25" t="n">
        <v>39848</v>
      </c>
      <c r="G19" s="25" t="n">
        <v>30185</v>
      </c>
      <c r="H19" s="25" t="n">
        <v>187</v>
      </c>
    </row>
    <row r="20" customFormat="false" ht="12.75" hidden="false" customHeight="true" outlineLevel="0" collapsed="false">
      <c r="A20" s="41"/>
      <c r="B20" s="22" t="s">
        <v>15</v>
      </c>
      <c r="C20" s="29"/>
      <c r="D20" s="24" t="n">
        <v>52342</v>
      </c>
      <c r="E20" s="25" t="n">
        <v>14995</v>
      </c>
      <c r="F20" s="25" t="n">
        <v>37347</v>
      </c>
      <c r="G20" s="25" t="n">
        <v>28158</v>
      </c>
      <c r="H20" s="25" t="n">
        <v>177</v>
      </c>
    </row>
    <row r="21" customFormat="false" ht="3" hidden="false" customHeight="true" outlineLevel="0" collapsed="false">
      <c r="A21" s="42"/>
      <c r="B21" s="43"/>
      <c r="C21" s="44"/>
      <c r="D21" s="34"/>
      <c r="E21" s="45"/>
      <c r="F21" s="45"/>
      <c r="G21" s="45"/>
      <c r="H21" s="45"/>
    </row>
    <row r="22" customFormat="false" ht="12" hidden="false" customHeight="true" outlineLevel="0" collapsed="false">
      <c r="A22" s="46" t="s">
        <v>17</v>
      </c>
      <c r="B22" s="47"/>
      <c r="C22" s="46"/>
      <c r="D22" s="48"/>
      <c r="E22" s="48"/>
      <c r="F22" s="48"/>
      <c r="G22" s="48"/>
      <c r="H22" s="48"/>
    </row>
    <row r="23" customFormat="false" ht="12" hidden="false" customHeight="true" outlineLevel="0" collapsed="false">
      <c r="A23" s="49" t="s">
        <v>18</v>
      </c>
    </row>
  </sheetData>
  <mergeCells count="2">
    <mergeCell ref="A4:C4"/>
    <mergeCell ref="A14:C1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52Z</dcterms:created>
  <dc:creator>bunsyohousei02</dc:creator>
  <dc:description/>
  <dc:language>en-US</dc:language>
  <cp:lastModifiedBy>奈良市役所</cp:lastModifiedBy>
  <cp:lastPrinted>2010-03-10T06:14:02Z</cp:lastPrinted>
  <dcterms:modified xsi:type="dcterms:W3CDTF">2011-03-29T06:48:42Z</dcterms:modified>
  <cp:revision>0</cp:revision>
  <dc:subject/>
  <dc:title/>
</cp:coreProperties>
</file>