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４    農  業  協  同  組  合  勘  定</t>
  </si>
  <si>
    <t xml:space="preserve">（単位：百万円）</t>
  </si>
  <si>
    <t xml:space="preserve">年度および月</t>
  </si>
  <si>
    <t xml:space="preserve">             貯              金  　  （  残      高  ）</t>
  </si>
  <si>
    <t xml:space="preserve">貸  出  金</t>
  </si>
  <si>
    <t xml:space="preserve">総    額</t>
  </si>
  <si>
    <t xml:space="preserve">当　 座　 性　 貯　 金</t>
  </si>
  <si>
    <t xml:space="preserve">定期性貯金</t>
  </si>
  <si>
    <t xml:space="preserve">定 期 積 金</t>
  </si>
  <si>
    <t xml:space="preserve">当 座 貯 金</t>
  </si>
  <si>
    <t xml:space="preserve">普 通 貯 金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 資料：奈良県農業協同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5.11"/>
    <col collapsed="false" customWidth="true" hidden="false" outlineLevel="0" max="11" min="5" style="1" width="10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3"/>
      <c r="M2" s="3"/>
    </row>
    <row r="3" s="9" customFormat="true" ht="13.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8" t="s">
        <v>1</v>
      </c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2" t="s">
        <v>4</v>
      </c>
      <c r="L4" s="3"/>
      <c r="M4" s="3"/>
    </row>
    <row r="5" customFormat="false" ht="12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4"/>
      <c r="H5" s="14"/>
      <c r="I5" s="15" t="s">
        <v>7</v>
      </c>
      <c r="J5" s="16" t="s">
        <v>8</v>
      </c>
      <c r="K5" s="12"/>
      <c r="L5" s="3"/>
      <c r="M5" s="3"/>
    </row>
    <row r="6" customFormat="false" ht="12" hidden="false" customHeight="true" outlineLevel="0" collapsed="false">
      <c r="A6" s="10"/>
      <c r="B6" s="10"/>
      <c r="C6" s="10"/>
      <c r="D6" s="10"/>
      <c r="E6" s="13"/>
      <c r="F6" s="17"/>
      <c r="G6" s="13" t="s">
        <v>9</v>
      </c>
      <c r="H6" s="13" t="s">
        <v>10</v>
      </c>
      <c r="I6" s="15"/>
      <c r="J6" s="16"/>
      <c r="K6" s="12"/>
      <c r="L6" s="3"/>
      <c r="M6" s="3"/>
    </row>
    <row r="7" customFormat="false" ht="3" hidden="false" customHeight="true" outlineLevel="0" collapsed="false">
      <c r="A7" s="18"/>
      <c r="B7" s="19"/>
      <c r="C7" s="20"/>
      <c r="D7" s="21"/>
      <c r="E7" s="22"/>
      <c r="F7" s="23"/>
      <c r="G7" s="23"/>
      <c r="H7" s="23"/>
      <c r="I7" s="23"/>
      <c r="J7" s="23"/>
      <c r="K7" s="23"/>
      <c r="L7" s="3"/>
      <c r="M7" s="3"/>
    </row>
    <row r="8" customFormat="false" ht="12" hidden="false" customHeight="true" outlineLevel="0" collapsed="false">
      <c r="A8" s="24" t="s">
        <v>11</v>
      </c>
      <c r="B8" s="25" t="n">
        <v>17</v>
      </c>
      <c r="C8" s="26" t="s">
        <v>12</v>
      </c>
      <c r="D8" s="27"/>
      <c r="E8" s="28" t="n">
        <v>118158</v>
      </c>
      <c r="F8" s="29" t="n">
        <v>25874</v>
      </c>
      <c r="G8" s="30" t="n">
        <v>60</v>
      </c>
      <c r="H8" s="30" t="n">
        <v>25814</v>
      </c>
      <c r="I8" s="30" t="n">
        <v>86103</v>
      </c>
      <c r="J8" s="30" t="n">
        <v>6181</v>
      </c>
      <c r="K8" s="30" t="n">
        <v>10541</v>
      </c>
      <c r="L8" s="3"/>
      <c r="M8" s="3"/>
    </row>
    <row r="9" customFormat="false" ht="12" hidden="false" customHeight="true" outlineLevel="0" collapsed="false">
      <c r="A9" s="24"/>
      <c r="B9" s="25" t="n">
        <v>18</v>
      </c>
      <c r="C9" s="26"/>
      <c r="D9" s="27"/>
      <c r="E9" s="28" t="n">
        <v>123988</v>
      </c>
      <c r="F9" s="29" t="n">
        <v>25792</v>
      </c>
      <c r="G9" s="31" t="n">
        <v>60</v>
      </c>
      <c r="H9" s="31" t="n">
        <v>25732</v>
      </c>
      <c r="I9" s="31" t="n">
        <v>92787</v>
      </c>
      <c r="J9" s="31" t="n">
        <v>5409</v>
      </c>
      <c r="K9" s="31" t="n">
        <v>12376</v>
      </c>
      <c r="L9" s="3"/>
      <c r="M9" s="3"/>
    </row>
    <row r="10" customFormat="false" ht="12" hidden="false" customHeight="true" outlineLevel="0" collapsed="false">
      <c r="A10" s="24"/>
      <c r="B10" s="25" t="n">
        <v>19</v>
      </c>
      <c r="C10" s="26"/>
      <c r="D10" s="27"/>
      <c r="E10" s="28" t="n">
        <v>127924</v>
      </c>
      <c r="F10" s="29" t="n">
        <v>25069</v>
      </c>
      <c r="G10" s="31" t="n">
        <v>50</v>
      </c>
      <c r="H10" s="31" t="n">
        <v>25019</v>
      </c>
      <c r="I10" s="31" t="n">
        <v>97829</v>
      </c>
      <c r="J10" s="31" t="n">
        <v>5025</v>
      </c>
      <c r="K10" s="31" t="n">
        <v>13433</v>
      </c>
      <c r="L10" s="3"/>
      <c r="M10" s="3"/>
    </row>
    <row r="11" customFormat="false" ht="12" hidden="false" customHeight="true" outlineLevel="0" collapsed="false">
      <c r="A11" s="24"/>
      <c r="B11" s="25" t="n">
        <v>20</v>
      </c>
      <c r="C11" s="26"/>
      <c r="D11" s="27"/>
      <c r="E11" s="28" t="n">
        <v>132318</v>
      </c>
      <c r="F11" s="29" t="n">
        <v>24682</v>
      </c>
      <c r="G11" s="29" t="n">
        <v>41</v>
      </c>
      <c r="H11" s="29" t="n">
        <v>24641</v>
      </c>
      <c r="I11" s="29" t="n">
        <v>102490</v>
      </c>
      <c r="J11" s="29" t="n">
        <v>5146</v>
      </c>
      <c r="K11" s="29" t="n">
        <v>15922</v>
      </c>
      <c r="L11" s="3"/>
      <c r="M11" s="3"/>
    </row>
    <row r="12" customFormat="false" ht="12" hidden="false" customHeight="true" outlineLevel="0" collapsed="false">
      <c r="A12" s="24"/>
      <c r="B12" s="25" t="n">
        <v>21</v>
      </c>
      <c r="C12" s="26"/>
      <c r="D12" s="27"/>
      <c r="E12" s="28" t="n">
        <f aca="false">E25</f>
        <v>132842</v>
      </c>
      <c r="F12" s="29" t="n">
        <f aca="false">F25</f>
        <v>24923</v>
      </c>
      <c r="G12" s="29" t="n">
        <f aca="false">G25</f>
        <v>35</v>
      </c>
      <c r="H12" s="29" t="n">
        <f aca="false">H25</f>
        <v>24888</v>
      </c>
      <c r="I12" s="29" t="n">
        <f aca="false">I25</f>
        <v>102865</v>
      </c>
      <c r="J12" s="29" t="n">
        <f aca="false">J25</f>
        <v>5054</v>
      </c>
      <c r="K12" s="29" t="n">
        <f aca="false">K25</f>
        <v>17529</v>
      </c>
      <c r="L12" s="3"/>
      <c r="M12" s="3"/>
    </row>
    <row r="13" customFormat="false" ht="3" hidden="false" customHeight="true" outlineLevel="0" collapsed="false">
      <c r="A13" s="24"/>
      <c r="B13" s="26"/>
      <c r="C13" s="26"/>
      <c r="D13" s="27"/>
      <c r="E13" s="28"/>
      <c r="F13" s="29"/>
      <c r="G13" s="31"/>
      <c r="H13" s="30"/>
      <c r="I13" s="31"/>
      <c r="J13" s="31"/>
      <c r="K13" s="31"/>
      <c r="L13" s="3"/>
      <c r="M13" s="3"/>
    </row>
    <row r="14" customFormat="false" ht="12" hidden="false" customHeight="true" outlineLevel="0" collapsed="false">
      <c r="A14" s="24" t="s">
        <v>11</v>
      </c>
      <c r="B14" s="25" t="n">
        <f aca="false">B12</f>
        <v>21</v>
      </c>
      <c r="C14" s="26" t="s">
        <v>13</v>
      </c>
      <c r="D14" s="32" t="s">
        <v>14</v>
      </c>
      <c r="E14" s="28" t="n">
        <v>132314</v>
      </c>
      <c r="F14" s="29" t="n">
        <v>24649</v>
      </c>
      <c r="G14" s="29" t="n">
        <v>42</v>
      </c>
      <c r="H14" s="31" t="n">
        <v>24607</v>
      </c>
      <c r="I14" s="29" t="n">
        <v>102505</v>
      </c>
      <c r="J14" s="29" t="n">
        <v>5160</v>
      </c>
      <c r="K14" s="29" t="n">
        <v>16068</v>
      </c>
      <c r="L14" s="3"/>
      <c r="M14" s="3"/>
    </row>
    <row r="15" customFormat="false" ht="12" hidden="false" customHeight="true" outlineLevel="0" collapsed="false">
      <c r="A15" s="24"/>
      <c r="B15" s="25"/>
      <c r="C15" s="26"/>
      <c r="D15" s="32" t="s">
        <v>15</v>
      </c>
      <c r="E15" s="28" t="n">
        <v>132191</v>
      </c>
      <c r="F15" s="29" t="n">
        <v>24603</v>
      </c>
      <c r="G15" s="29" t="n">
        <v>32</v>
      </c>
      <c r="H15" s="29" t="n">
        <v>24571</v>
      </c>
      <c r="I15" s="29" t="n">
        <v>102393</v>
      </c>
      <c r="J15" s="29" t="n">
        <v>5195</v>
      </c>
      <c r="K15" s="29" t="n">
        <v>16126</v>
      </c>
      <c r="L15" s="3"/>
      <c r="M15" s="3"/>
    </row>
    <row r="16" customFormat="false" ht="12" hidden="false" customHeight="true" outlineLevel="0" collapsed="false">
      <c r="A16" s="24"/>
      <c r="B16" s="25"/>
      <c r="C16" s="26"/>
      <c r="D16" s="32" t="s">
        <v>16</v>
      </c>
      <c r="E16" s="28" t="n">
        <v>132997</v>
      </c>
      <c r="F16" s="29" t="n">
        <v>25525</v>
      </c>
      <c r="G16" s="29" t="n">
        <v>25</v>
      </c>
      <c r="H16" s="29" t="n">
        <v>25500</v>
      </c>
      <c r="I16" s="29" t="n">
        <v>102302</v>
      </c>
      <c r="J16" s="29" t="n">
        <v>5170</v>
      </c>
      <c r="K16" s="29" t="n">
        <v>16222</v>
      </c>
      <c r="L16" s="3"/>
      <c r="M16" s="3"/>
    </row>
    <row r="17" customFormat="false" ht="12" hidden="false" customHeight="true" outlineLevel="0" collapsed="false">
      <c r="A17" s="24"/>
      <c r="B17" s="25"/>
      <c r="C17" s="26"/>
      <c r="D17" s="32" t="s">
        <v>17</v>
      </c>
      <c r="E17" s="28" t="n">
        <v>132693</v>
      </c>
      <c r="F17" s="29" t="n">
        <v>24923</v>
      </c>
      <c r="G17" s="29" t="n">
        <v>38</v>
      </c>
      <c r="H17" s="29" t="n">
        <v>24885</v>
      </c>
      <c r="I17" s="29" t="n">
        <v>102603</v>
      </c>
      <c r="J17" s="29" t="n">
        <v>5167</v>
      </c>
      <c r="K17" s="29" t="n">
        <v>16247</v>
      </c>
      <c r="L17" s="3"/>
      <c r="M17" s="3"/>
    </row>
    <row r="18" customFormat="false" ht="12" hidden="false" customHeight="true" outlineLevel="0" collapsed="false">
      <c r="A18" s="24"/>
      <c r="B18" s="25"/>
      <c r="C18" s="26"/>
      <c r="D18" s="32" t="s">
        <v>18</v>
      </c>
      <c r="E18" s="28" t="n">
        <v>132929</v>
      </c>
      <c r="F18" s="29" t="n">
        <v>25005</v>
      </c>
      <c r="G18" s="29" t="n">
        <v>49</v>
      </c>
      <c r="H18" s="29" t="n">
        <v>24956</v>
      </c>
      <c r="I18" s="29" t="n">
        <v>102806</v>
      </c>
      <c r="J18" s="29" t="n">
        <v>5118</v>
      </c>
      <c r="K18" s="29" t="n">
        <v>16229</v>
      </c>
      <c r="L18" s="3"/>
      <c r="M18" s="3"/>
    </row>
    <row r="19" customFormat="false" ht="12" hidden="false" customHeight="true" outlineLevel="0" collapsed="false">
      <c r="A19" s="24"/>
      <c r="B19" s="25"/>
      <c r="C19" s="26"/>
      <c r="D19" s="32" t="s">
        <v>19</v>
      </c>
      <c r="E19" s="28" t="n">
        <v>132370</v>
      </c>
      <c r="F19" s="29" t="n">
        <v>24736</v>
      </c>
      <c r="G19" s="29" t="n">
        <v>52</v>
      </c>
      <c r="H19" s="29" t="n">
        <v>24684</v>
      </c>
      <c r="I19" s="29" t="n">
        <v>102512</v>
      </c>
      <c r="J19" s="29" t="n">
        <v>5122</v>
      </c>
      <c r="K19" s="29" t="n">
        <v>16419</v>
      </c>
      <c r="L19" s="3"/>
      <c r="M19" s="3"/>
    </row>
    <row r="20" customFormat="false" ht="12" hidden="false" customHeight="true" outlineLevel="0" collapsed="false">
      <c r="A20" s="24"/>
      <c r="B20" s="25"/>
      <c r="C20" s="26"/>
      <c r="D20" s="27" t="s">
        <v>20</v>
      </c>
      <c r="E20" s="28" t="n">
        <v>132378</v>
      </c>
      <c r="F20" s="29" t="n">
        <v>25401</v>
      </c>
      <c r="G20" s="29" t="n">
        <v>49</v>
      </c>
      <c r="H20" s="29" t="n">
        <v>25352</v>
      </c>
      <c r="I20" s="29" t="n">
        <v>101832</v>
      </c>
      <c r="J20" s="29" t="n">
        <v>5145</v>
      </c>
      <c r="K20" s="29" t="n">
        <v>16482</v>
      </c>
      <c r="L20" s="3"/>
      <c r="M20" s="3"/>
    </row>
    <row r="21" customFormat="false" ht="12" hidden="false" customHeight="true" outlineLevel="0" collapsed="false">
      <c r="A21" s="24"/>
      <c r="B21" s="25"/>
      <c r="C21" s="26"/>
      <c r="D21" s="27" t="s">
        <v>21</v>
      </c>
      <c r="E21" s="28" t="n">
        <v>132969</v>
      </c>
      <c r="F21" s="29" t="n">
        <v>24562</v>
      </c>
      <c r="G21" s="29" t="n">
        <v>47</v>
      </c>
      <c r="H21" s="29" t="n">
        <v>24515</v>
      </c>
      <c r="I21" s="29" t="n">
        <v>103284</v>
      </c>
      <c r="J21" s="29" t="n">
        <v>5123</v>
      </c>
      <c r="K21" s="29" t="n">
        <v>16654</v>
      </c>
      <c r="L21" s="3"/>
      <c r="M21" s="3"/>
    </row>
    <row r="22" customFormat="false" ht="12" hidden="false" customHeight="true" outlineLevel="0" collapsed="false">
      <c r="A22" s="24"/>
      <c r="B22" s="25"/>
      <c r="C22" s="26"/>
      <c r="D22" s="27" t="s">
        <v>22</v>
      </c>
      <c r="E22" s="28" t="n">
        <v>134462</v>
      </c>
      <c r="F22" s="29" t="n">
        <v>24671</v>
      </c>
      <c r="G22" s="29" t="n">
        <v>51</v>
      </c>
      <c r="H22" s="29" t="n">
        <v>24620</v>
      </c>
      <c r="I22" s="29" t="n">
        <v>10463</v>
      </c>
      <c r="J22" s="29" t="n">
        <v>5098</v>
      </c>
      <c r="K22" s="29" t="n">
        <v>16554</v>
      </c>
      <c r="L22" s="3"/>
      <c r="M22" s="3"/>
    </row>
    <row r="23" customFormat="false" ht="12" hidden="false" customHeight="true" outlineLevel="0" collapsed="false">
      <c r="A23" s="24" t="s">
        <v>11</v>
      </c>
      <c r="B23" s="25" t="n">
        <f aca="false">B12+1</f>
        <v>22</v>
      </c>
      <c r="C23" s="26" t="s">
        <v>13</v>
      </c>
      <c r="D23" s="32" t="s">
        <v>23</v>
      </c>
      <c r="E23" s="28" t="n">
        <v>134648</v>
      </c>
      <c r="F23" s="29" t="n">
        <v>24270</v>
      </c>
      <c r="G23" s="29" t="n">
        <v>50</v>
      </c>
      <c r="H23" s="29" t="n">
        <v>24220</v>
      </c>
      <c r="I23" s="29" t="n">
        <v>105210</v>
      </c>
      <c r="J23" s="29" t="n">
        <v>5168</v>
      </c>
      <c r="K23" s="29" t="n">
        <v>16945</v>
      </c>
      <c r="L23" s="3"/>
      <c r="M23" s="3"/>
    </row>
    <row r="24" customFormat="false" ht="12" hidden="false" customHeight="true" outlineLevel="0" collapsed="false">
      <c r="A24" s="33"/>
      <c r="B24" s="25"/>
      <c r="C24" s="26"/>
      <c r="D24" s="32" t="s">
        <v>24</v>
      </c>
      <c r="E24" s="28" t="n">
        <v>133785</v>
      </c>
      <c r="F24" s="29" t="n">
        <v>24648</v>
      </c>
      <c r="G24" s="29" t="n">
        <v>36</v>
      </c>
      <c r="H24" s="29" t="n">
        <v>24612</v>
      </c>
      <c r="I24" s="29" t="n">
        <v>103939</v>
      </c>
      <c r="J24" s="29" t="n">
        <v>5198</v>
      </c>
      <c r="K24" s="29" t="n">
        <v>17075</v>
      </c>
      <c r="L24" s="3"/>
      <c r="M24" s="3"/>
    </row>
    <row r="25" customFormat="false" ht="12" hidden="false" customHeight="true" outlineLevel="0" collapsed="false">
      <c r="A25" s="33"/>
      <c r="B25" s="25"/>
      <c r="C25" s="26"/>
      <c r="D25" s="32" t="s">
        <v>25</v>
      </c>
      <c r="E25" s="28" t="n">
        <v>132842</v>
      </c>
      <c r="F25" s="29" t="n">
        <v>24923</v>
      </c>
      <c r="G25" s="29" t="n">
        <v>35</v>
      </c>
      <c r="H25" s="29" t="n">
        <v>24888</v>
      </c>
      <c r="I25" s="29" t="n">
        <v>102865</v>
      </c>
      <c r="J25" s="29" t="n">
        <v>5054</v>
      </c>
      <c r="K25" s="29" t="n">
        <v>17529</v>
      </c>
      <c r="L25" s="3"/>
      <c r="M25" s="3"/>
    </row>
    <row r="26" customFormat="false" ht="3" hidden="false" customHeight="true" outlineLevel="0" collapsed="false">
      <c r="A26" s="34"/>
      <c r="B26" s="35"/>
      <c r="C26" s="35"/>
      <c r="D26" s="36"/>
      <c r="E26" s="37"/>
      <c r="F26" s="38"/>
      <c r="G26" s="38"/>
      <c r="H26" s="38"/>
      <c r="I26" s="38"/>
      <c r="J26" s="38"/>
      <c r="K26" s="38"/>
      <c r="L26" s="3"/>
      <c r="M26" s="3"/>
    </row>
    <row r="27" s="41" customFormat="true" ht="12" hidden="false" customHeight="true" outlineLevel="0" collapsed="false">
      <c r="A27" s="39" t="s">
        <v>26</v>
      </c>
      <c r="B27" s="39"/>
      <c r="C27" s="39"/>
      <c r="D27" s="39"/>
      <c r="E27" s="40"/>
      <c r="F27" s="40"/>
      <c r="G27" s="40"/>
      <c r="H27" s="40"/>
      <c r="I27" s="40"/>
      <c r="J27" s="40"/>
      <c r="K27" s="40"/>
    </row>
    <row r="28" customFormat="false" ht="15.9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95" hidden="false" customHeight="true" outlineLevel="0" collapsed="false">
      <c r="M29" s="3"/>
    </row>
    <row r="30" customFormat="false" ht="17.25" hidden="false" customHeight="true" outlineLevel="0" collapsed="false">
      <c r="M30" s="3"/>
    </row>
    <row r="31" customFormat="false" ht="11.25" hidden="false" customHeight="false" outlineLevel="0" collapsed="false">
      <c r="M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</row>
  </sheetData>
  <mergeCells count="7">
    <mergeCell ref="A4:D6"/>
    <mergeCell ref="E4:J4"/>
    <mergeCell ref="K4:K6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5:13Z</dcterms:created>
  <dc:creator>bunsyohousei02</dc:creator>
  <dc:description/>
  <dc:language>en-US</dc:language>
  <cp:lastModifiedBy>奈良市役所</cp:lastModifiedBy>
  <cp:lastPrinted>2010-03-10T05:25:20Z</cp:lastPrinted>
  <dcterms:modified xsi:type="dcterms:W3CDTF">2011-03-29T02:51:50Z</dcterms:modified>
  <cp:revision>0</cp:revision>
  <dc:subject/>
  <dc:title/>
</cp:coreProperties>
</file>