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  <numFmt numFmtId="170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36985</v>
      </c>
      <c r="C7" s="21" t="n">
        <v>8731</v>
      </c>
      <c r="D7" s="21" t="n">
        <v>9447</v>
      </c>
      <c r="E7" s="21" t="n">
        <v>8739</v>
      </c>
      <c r="F7" s="21" t="n">
        <v>6215</v>
      </c>
      <c r="G7" s="21" t="n">
        <v>3853</v>
      </c>
      <c r="H7" s="21" t="n">
        <v>283528</v>
      </c>
      <c r="I7" s="22" t="n">
        <v>13.0445670268898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8984</v>
      </c>
      <c r="C8" s="21" t="n">
        <v>2663</v>
      </c>
      <c r="D8" s="21" t="n">
        <v>2366</v>
      </c>
      <c r="E8" s="21" t="n">
        <v>1927</v>
      </c>
      <c r="F8" s="21" t="n">
        <v>1243</v>
      </c>
      <c r="G8" s="21" t="n">
        <v>785</v>
      </c>
      <c r="H8" s="21" t="n">
        <v>121900</v>
      </c>
      <c r="I8" s="22" t="n">
        <v>7.36997538966366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28001</v>
      </c>
      <c r="C9" s="21" t="n">
        <v>6068</v>
      </c>
      <c r="D9" s="21" t="n">
        <v>7081</v>
      </c>
      <c r="E9" s="21" t="n">
        <v>6812</v>
      </c>
      <c r="F9" s="21" t="n">
        <v>4972</v>
      </c>
      <c r="G9" s="21" t="n">
        <v>3068</v>
      </c>
      <c r="H9" s="21" t="n">
        <v>161628</v>
      </c>
      <c r="I9" s="22" t="n">
        <v>17.324349741381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16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16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1141</v>
      </c>
      <c r="C12" s="21" t="n">
        <v>2572</v>
      </c>
      <c r="D12" s="21" t="n">
        <v>2880</v>
      </c>
      <c r="E12" s="21" t="n">
        <v>2598</v>
      </c>
      <c r="F12" s="21" t="n">
        <v>1888</v>
      </c>
      <c r="G12" s="21" t="n">
        <v>1203</v>
      </c>
      <c r="H12" s="23" t="n">
        <v>71884</v>
      </c>
      <c r="I12" s="22" t="n">
        <f aca="false">B12/H12*100</f>
        <v>15.498581047242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2633</v>
      </c>
      <c r="C13" s="21" t="n">
        <v>749</v>
      </c>
      <c r="D13" s="21" t="n">
        <v>706</v>
      </c>
      <c r="E13" s="21" t="n">
        <v>555</v>
      </c>
      <c r="F13" s="21" t="n">
        <v>371</v>
      </c>
      <c r="G13" s="21" t="n">
        <v>252</v>
      </c>
      <c r="H13" s="21" t="n">
        <v>31071</v>
      </c>
      <c r="I13" s="22" t="n">
        <f aca="false">B13/H13*100</f>
        <v>8.47413987319365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8508</v>
      </c>
      <c r="C14" s="21" t="n">
        <v>1823</v>
      </c>
      <c r="D14" s="21" t="n">
        <v>2174</v>
      </c>
      <c r="E14" s="21" t="n">
        <v>2043</v>
      </c>
      <c r="F14" s="21" t="n">
        <v>1517</v>
      </c>
      <c r="G14" s="21" t="n">
        <v>951</v>
      </c>
      <c r="H14" s="21" t="n">
        <v>40813</v>
      </c>
      <c r="I14" s="22" t="n">
        <f aca="false">B14/H14*100</f>
        <v>20.8462989733663</v>
      </c>
      <c r="J14" s="16"/>
      <c r="K14" s="16"/>
      <c r="L14" s="17"/>
    </row>
    <row r="15" customFormat="false" ht="3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6"/>
    </row>
    <row r="16" customFormat="false" ht="6" hidden="false" customHeight="true" outlineLevel="0" collapsed="false">
      <c r="H16" s="27"/>
      <c r="I16" s="27"/>
    </row>
    <row r="17" customFormat="false" ht="11.25" hidden="false" customHeight="false" outlineLevel="0" collapsed="false">
      <c r="H17" s="27"/>
      <c r="I17" s="2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9:19Z</dcterms:created>
  <dc:creator>bunsyohousei02</dc:creator>
  <dc:description/>
  <dc:language>en-US</dc:language>
  <cp:lastModifiedBy>奈良市役所</cp:lastModifiedBy>
  <cp:lastPrinted>2011-03-29T01:33:02Z</cp:lastPrinted>
  <dcterms:modified xsi:type="dcterms:W3CDTF">2011-03-29T01:33:05Z</dcterms:modified>
  <cp:revision>0</cp:revision>
  <dc:subject/>
  <dc:title/>
</cp:coreProperties>
</file>