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３－１２    府　県　市　町　村　別　流　入　、　流　出　人　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者を除いている。</t>
    </r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総  　数</t>
  </si>
  <si>
    <t xml:space="preserve">就 業 者</t>
  </si>
  <si>
    <t xml:space="preserve">通 学 者</t>
  </si>
  <si>
    <r>
      <rPr>
        <sz val="9"/>
        <rFont val="Noto Sans"/>
        <family val="2"/>
      </rPr>
      <t xml:space="preserve"> 昭 和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年</t>
    </r>
  </si>
  <si>
    <t xml:space="preserve"> 平 成 ２ 年</t>
  </si>
  <si>
    <t xml:space="preserve">       ７　</t>
  </si>
  <si>
    <r>
      <rPr>
        <sz val="9"/>
        <rFont val="ＭＳ 明朝"/>
        <family val="1"/>
        <charset val="128"/>
      </rPr>
      <t xml:space="preserve">       12</t>
    </r>
    <r>
      <rPr>
        <sz val="9"/>
        <rFont val="Noto Sans"/>
        <family val="2"/>
      </rPr>
      <t xml:space="preserve">　</t>
    </r>
  </si>
  <si>
    <t xml:space="preserve">       17</t>
  </si>
  <si>
    <t xml:space="preserve">奈 良 県 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山添村</t>
  </si>
  <si>
    <t xml:space="preserve">平群町</t>
  </si>
  <si>
    <t xml:space="preserve">-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その他の町村</t>
  </si>
  <si>
    <t xml:space="preserve">奈 良 県 外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;&quot;△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false" hidden="false" outlineLevel="0" max="2" min="2" style="1" width="10.87"/>
    <col collapsed="false" customWidth="true" hidden="false" outlineLevel="0" max="3" min="3" style="1" width="1.62"/>
    <col collapsed="false" customWidth="true" hidden="false" outlineLevel="0" max="10" min="4" style="1" width="11.11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  <c r="J4" s="9" t="s">
        <v>5</v>
      </c>
    </row>
    <row r="5" customFormat="false" ht="12" hidden="false" customHeight="true" outlineLevel="0" collapsed="false">
      <c r="A5" s="7"/>
      <c r="B5" s="7"/>
      <c r="C5" s="7"/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9"/>
    </row>
    <row r="6" customFormat="false" ht="3" hidden="false" customHeight="true" outlineLevel="0" collapsed="false">
      <c r="A6" s="11"/>
      <c r="B6" s="11"/>
      <c r="C6" s="12"/>
      <c r="D6" s="13"/>
      <c r="E6" s="14"/>
      <c r="F6" s="14"/>
      <c r="G6" s="14"/>
      <c r="H6" s="14"/>
      <c r="I6" s="14"/>
      <c r="J6" s="15"/>
    </row>
    <row r="7" customFormat="false" ht="12" hidden="false" customHeight="true" outlineLevel="0" collapsed="false">
      <c r="A7" s="16" t="s">
        <v>9</v>
      </c>
      <c r="B7" s="16"/>
      <c r="C7" s="16"/>
      <c r="D7" s="17" t="n">
        <v>47938</v>
      </c>
      <c r="E7" s="18" t="n">
        <v>34213</v>
      </c>
      <c r="F7" s="18" t="n">
        <v>13725</v>
      </c>
      <c r="G7" s="18" t="n">
        <v>84109</v>
      </c>
      <c r="H7" s="18" t="n">
        <v>69130</v>
      </c>
      <c r="I7" s="18" t="n">
        <v>14979</v>
      </c>
      <c r="J7" s="19" t="n">
        <v>-36171</v>
      </c>
    </row>
    <row r="8" customFormat="false" ht="12" hidden="false" customHeight="true" outlineLevel="0" collapsed="false">
      <c r="A8" s="16" t="s">
        <v>10</v>
      </c>
      <c r="B8" s="16"/>
      <c r="C8" s="16"/>
      <c r="D8" s="17" t="n">
        <f aca="false">SUM(E8:F8)</f>
        <v>60994</v>
      </c>
      <c r="E8" s="18" t="n">
        <v>41247</v>
      </c>
      <c r="F8" s="18" t="n">
        <v>19747</v>
      </c>
      <c r="G8" s="18" t="n">
        <f aca="false">SUM(H8:I8)</f>
        <v>97842</v>
      </c>
      <c r="H8" s="18" t="n">
        <v>79339</v>
      </c>
      <c r="I8" s="18" t="n">
        <v>18503</v>
      </c>
      <c r="J8" s="19" t="n">
        <f aca="false">D8-G8</f>
        <v>-36848</v>
      </c>
    </row>
    <row r="9" customFormat="false" ht="12" hidden="false" customHeight="true" outlineLevel="0" collapsed="false">
      <c r="A9" s="20" t="s">
        <v>11</v>
      </c>
      <c r="B9" s="20"/>
      <c r="C9" s="20"/>
      <c r="D9" s="17" t="n">
        <f aca="false">SUM(E9:F9)</f>
        <v>66319</v>
      </c>
      <c r="E9" s="18" t="n">
        <v>47266</v>
      </c>
      <c r="F9" s="18" t="n">
        <v>19053</v>
      </c>
      <c r="G9" s="18" t="n">
        <f aca="false">SUM(H9:I9)</f>
        <v>100894</v>
      </c>
      <c r="H9" s="18" t="n">
        <v>84019</v>
      </c>
      <c r="I9" s="18" t="n">
        <v>16875</v>
      </c>
      <c r="J9" s="19" t="n">
        <f aca="false">D9-G9</f>
        <v>-34575</v>
      </c>
    </row>
    <row r="10" customFormat="false" ht="12" hidden="false" customHeight="true" outlineLevel="0" collapsed="false">
      <c r="A10" s="21" t="s">
        <v>12</v>
      </c>
      <c r="B10" s="21"/>
      <c r="C10" s="21"/>
      <c r="D10" s="17" t="n">
        <v>63541</v>
      </c>
      <c r="E10" s="18" t="n">
        <v>47199</v>
      </c>
      <c r="F10" s="18" t="n">
        <v>16342</v>
      </c>
      <c r="G10" s="18" t="n">
        <v>93825</v>
      </c>
      <c r="H10" s="18" t="n">
        <v>80332</v>
      </c>
      <c r="I10" s="18" t="n">
        <v>13493</v>
      </c>
      <c r="J10" s="19" t="n">
        <v>-30284</v>
      </c>
    </row>
    <row r="11" customFormat="false" ht="12" hidden="false" customHeight="true" outlineLevel="0" collapsed="false">
      <c r="A11" s="21" t="s">
        <v>13</v>
      </c>
      <c r="B11" s="21"/>
      <c r="C11" s="21"/>
      <c r="D11" s="17" t="n">
        <f aca="false">SUM(E11:F11)</f>
        <v>63143</v>
      </c>
      <c r="E11" s="22" t="n">
        <f aca="false">E13+E46</f>
        <v>48796</v>
      </c>
      <c r="F11" s="22" t="n">
        <f aca="false">F13+F46</f>
        <v>14347</v>
      </c>
      <c r="G11" s="18" t="n">
        <f aca="false">SUM(H11:I11)</f>
        <v>91315</v>
      </c>
      <c r="H11" s="22" t="n">
        <f aca="false">H13+H46</f>
        <v>79154</v>
      </c>
      <c r="I11" s="22" t="n">
        <f aca="false">I13+I46</f>
        <v>12161</v>
      </c>
      <c r="J11" s="19" t="n">
        <f aca="false">D11-G11</f>
        <v>-28172</v>
      </c>
    </row>
    <row r="12" customFormat="false" ht="3" hidden="false" customHeight="true" outlineLevel="0" collapsed="false">
      <c r="A12" s="23"/>
      <c r="B12" s="23"/>
      <c r="C12" s="21"/>
      <c r="D12" s="17"/>
      <c r="E12" s="22"/>
      <c r="F12" s="22"/>
      <c r="G12" s="18"/>
      <c r="H12" s="22"/>
      <c r="I12" s="22"/>
      <c r="J12" s="19"/>
    </row>
    <row r="13" customFormat="false" ht="12" hidden="false" customHeight="true" outlineLevel="0" collapsed="false">
      <c r="A13" s="24" t="s">
        <v>14</v>
      </c>
      <c r="B13" s="24"/>
      <c r="C13" s="24"/>
      <c r="D13" s="17" t="n">
        <v>36253</v>
      </c>
      <c r="E13" s="18" t="n">
        <v>28907</v>
      </c>
      <c r="F13" s="18" t="n">
        <v>7346</v>
      </c>
      <c r="G13" s="18" t="n">
        <v>24719</v>
      </c>
      <c r="H13" s="18" t="n">
        <v>21523</v>
      </c>
      <c r="I13" s="18" t="n">
        <v>3196</v>
      </c>
      <c r="J13" s="25" t="n">
        <f aca="false">D13-G13</f>
        <v>11534</v>
      </c>
    </row>
    <row r="14" customFormat="false" ht="12" hidden="false" customHeight="true" outlineLevel="0" collapsed="false">
      <c r="A14" s="26"/>
      <c r="B14" s="27" t="s">
        <v>15</v>
      </c>
      <c r="C14" s="28"/>
      <c r="D14" s="17" t="n">
        <v>1070</v>
      </c>
      <c r="E14" s="18" t="n">
        <v>833</v>
      </c>
      <c r="F14" s="18" t="n">
        <v>237</v>
      </c>
      <c r="G14" s="18" t="n">
        <v>533</v>
      </c>
      <c r="H14" s="18" t="n">
        <v>457</v>
      </c>
      <c r="I14" s="18" t="n">
        <v>76</v>
      </c>
      <c r="J14" s="25" t="n">
        <f aca="false">D14-G14</f>
        <v>537</v>
      </c>
    </row>
    <row r="15" customFormat="false" ht="12" hidden="false" customHeight="true" outlineLevel="0" collapsed="false">
      <c r="A15" s="26"/>
      <c r="B15" s="27" t="s">
        <v>16</v>
      </c>
      <c r="C15" s="28"/>
      <c r="D15" s="17" t="n">
        <v>6771</v>
      </c>
      <c r="E15" s="18" t="n">
        <v>5777</v>
      </c>
      <c r="F15" s="18" t="n">
        <v>994</v>
      </c>
      <c r="G15" s="18" t="n">
        <v>8074</v>
      </c>
      <c r="H15" s="18" t="n">
        <v>7204</v>
      </c>
      <c r="I15" s="18" t="n">
        <v>870</v>
      </c>
      <c r="J15" s="19" t="n">
        <f aca="false">D15-G15</f>
        <v>-1303</v>
      </c>
    </row>
    <row r="16" customFormat="false" ht="12" hidden="false" customHeight="true" outlineLevel="0" collapsed="false">
      <c r="A16" s="26"/>
      <c r="B16" s="27" t="s">
        <v>17</v>
      </c>
      <c r="C16" s="28"/>
      <c r="D16" s="17" t="n">
        <v>4244</v>
      </c>
      <c r="E16" s="18" t="n">
        <v>3539</v>
      </c>
      <c r="F16" s="18" t="n">
        <v>705</v>
      </c>
      <c r="G16" s="18" t="n">
        <v>4340</v>
      </c>
      <c r="H16" s="18" t="n">
        <v>3696</v>
      </c>
      <c r="I16" s="18" t="n">
        <v>644</v>
      </c>
      <c r="J16" s="19" t="n">
        <f aca="false">D16-G16</f>
        <v>-96</v>
      </c>
    </row>
    <row r="17" customFormat="false" ht="12" hidden="false" customHeight="true" outlineLevel="0" collapsed="false">
      <c r="A17" s="26"/>
      <c r="B17" s="27" t="s">
        <v>18</v>
      </c>
      <c r="C17" s="28"/>
      <c r="D17" s="17" t="n">
        <v>3399</v>
      </c>
      <c r="E17" s="18" t="n">
        <v>2846</v>
      </c>
      <c r="F17" s="18" t="n">
        <v>553</v>
      </c>
      <c r="G17" s="18" t="n">
        <v>1576</v>
      </c>
      <c r="H17" s="18" t="n">
        <v>1426</v>
      </c>
      <c r="I17" s="18" t="n">
        <v>150</v>
      </c>
      <c r="J17" s="25" t="n">
        <f aca="false">D17-G17</f>
        <v>1823</v>
      </c>
    </row>
    <row r="18" customFormat="false" ht="12" hidden="false" customHeight="true" outlineLevel="0" collapsed="false">
      <c r="A18" s="26"/>
      <c r="B18" s="27" t="s">
        <v>19</v>
      </c>
      <c r="C18" s="28"/>
      <c r="D18" s="17" t="n">
        <v>1879</v>
      </c>
      <c r="E18" s="18" t="n">
        <v>1491</v>
      </c>
      <c r="F18" s="18" t="n">
        <v>388</v>
      </c>
      <c r="G18" s="18" t="n">
        <v>544</v>
      </c>
      <c r="H18" s="18" t="n">
        <v>477</v>
      </c>
      <c r="I18" s="18" t="n">
        <v>67</v>
      </c>
      <c r="J18" s="25" t="n">
        <f aca="false">D18-G18</f>
        <v>1335</v>
      </c>
    </row>
    <row r="19" customFormat="false" ht="12" hidden="false" customHeight="true" outlineLevel="0" collapsed="false">
      <c r="A19" s="26"/>
      <c r="B19" s="27" t="s">
        <v>20</v>
      </c>
      <c r="C19" s="28"/>
      <c r="D19" s="17" t="n">
        <v>294</v>
      </c>
      <c r="E19" s="18" t="n">
        <v>238</v>
      </c>
      <c r="F19" s="18" t="n">
        <v>56</v>
      </c>
      <c r="G19" s="18" t="n">
        <v>58</v>
      </c>
      <c r="H19" s="18" t="n">
        <v>53</v>
      </c>
      <c r="I19" s="18" t="n">
        <v>5</v>
      </c>
      <c r="J19" s="25" t="n">
        <f aca="false">D19-G19</f>
        <v>236</v>
      </c>
    </row>
    <row r="20" customFormat="false" ht="12" hidden="false" customHeight="true" outlineLevel="0" collapsed="false">
      <c r="A20" s="26"/>
      <c r="B20" s="27" t="s">
        <v>21</v>
      </c>
      <c r="C20" s="28"/>
      <c r="D20" s="17" t="n">
        <v>392</v>
      </c>
      <c r="E20" s="18" t="n">
        <v>299</v>
      </c>
      <c r="F20" s="18" t="n">
        <v>93</v>
      </c>
      <c r="G20" s="18" t="n">
        <v>78</v>
      </c>
      <c r="H20" s="18" t="n">
        <v>72</v>
      </c>
      <c r="I20" s="18" t="n">
        <v>6</v>
      </c>
      <c r="J20" s="25" t="n">
        <f aca="false">D20-G20</f>
        <v>314</v>
      </c>
    </row>
    <row r="21" customFormat="false" ht="12" hidden="false" customHeight="true" outlineLevel="0" collapsed="false">
      <c r="A21" s="26"/>
      <c r="B21" s="27" t="s">
        <v>22</v>
      </c>
      <c r="C21" s="28"/>
      <c r="D21" s="17" t="n">
        <v>7006</v>
      </c>
      <c r="E21" s="18" t="n">
        <v>5260</v>
      </c>
      <c r="F21" s="18" t="n">
        <v>1746</v>
      </c>
      <c r="G21" s="18" t="n">
        <v>5552</v>
      </c>
      <c r="H21" s="18" t="n">
        <v>4886</v>
      </c>
      <c r="I21" s="18" t="n">
        <v>666</v>
      </c>
      <c r="J21" s="25" t="n">
        <f aca="false">D21-G21</f>
        <v>1454</v>
      </c>
    </row>
    <row r="22" customFormat="false" ht="12" hidden="false" customHeight="true" outlineLevel="0" collapsed="false">
      <c r="A22" s="26"/>
      <c r="B22" s="27" t="s">
        <v>23</v>
      </c>
      <c r="C22" s="28"/>
      <c r="D22" s="17" t="n">
        <v>1022</v>
      </c>
      <c r="E22" s="18" t="n">
        <v>732</v>
      </c>
      <c r="F22" s="18" t="n">
        <v>290</v>
      </c>
      <c r="G22" s="18" t="n">
        <v>317</v>
      </c>
      <c r="H22" s="18" t="n">
        <v>244</v>
      </c>
      <c r="I22" s="18" t="n">
        <v>73</v>
      </c>
      <c r="J22" s="25" t="n">
        <f aca="false">D22-G22</f>
        <v>705</v>
      </c>
    </row>
    <row r="23" customFormat="false" ht="12" hidden="false" customHeight="true" outlineLevel="0" collapsed="false">
      <c r="A23" s="26"/>
      <c r="B23" s="27" t="s">
        <v>24</v>
      </c>
      <c r="C23" s="28"/>
      <c r="D23" s="17" t="n">
        <v>444</v>
      </c>
      <c r="E23" s="18" t="n">
        <v>357</v>
      </c>
      <c r="F23" s="18" t="n">
        <v>87</v>
      </c>
      <c r="G23" s="18" t="n">
        <v>199</v>
      </c>
      <c r="H23" s="18" t="n">
        <v>197</v>
      </c>
      <c r="I23" s="18" t="n">
        <v>2</v>
      </c>
      <c r="J23" s="25" t="n">
        <f aca="false">D23-G23</f>
        <v>245</v>
      </c>
    </row>
    <row r="24" customFormat="false" ht="12" hidden="false" customHeight="true" outlineLevel="0" collapsed="false">
      <c r="A24" s="26"/>
      <c r="B24" s="27" t="s">
        <v>25</v>
      </c>
      <c r="C24" s="28"/>
      <c r="D24" s="17" t="n">
        <v>432</v>
      </c>
      <c r="E24" s="18" t="n">
        <v>365</v>
      </c>
      <c r="F24" s="18" t="n">
        <v>67</v>
      </c>
      <c r="G24" s="18" t="n">
        <v>157</v>
      </c>
      <c r="H24" s="18" t="n">
        <v>145</v>
      </c>
      <c r="I24" s="18" t="n">
        <v>12</v>
      </c>
      <c r="J24" s="25" t="n">
        <f aca="false">D24-G24</f>
        <v>275</v>
      </c>
    </row>
    <row r="25" customFormat="false" ht="12" hidden="false" customHeight="true" outlineLevel="0" collapsed="false">
      <c r="A25" s="26"/>
      <c r="B25" s="27" t="s">
        <v>26</v>
      </c>
      <c r="C25" s="28"/>
      <c r="D25" s="17" t="n">
        <v>764</v>
      </c>
      <c r="E25" s="18" t="n">
        <v>560</v>
      </c>
      <c r="F25" s="18" t="n">
        <v>204</v>
      </c>
      <c r="G25" s="18" t="n">
        <v>174</v>
      </c>
      <c r="H25" s="18" t="n">
        <v>174</v>
      </c>
      <c r="I25" s="18" t="s">
        <v>27</v>
      </c>
      <c r="J25" s="25" t="n">
        <f aca="false">D25-G25</f>
        <v>590</v>
      </c>
    </row>
    <row r="26" customFormat="false" ht="12" hidden="false" customHeight="true" outlineLevel="0" collapsed="false">
      <c r="A26" s="26"/>
      <c r="B26" s="27" t="s">
        <v>28</v>
      </c>
      <c r="C26" s="28"/>
      <c r="D26" s="17" t="n">
        <v>568</v>
      </c>
      <c r="E26" s="18" t="n">
        <v>427</v>
      </c>
      <c r="F26" s="18" t="n">
        <v>141</v>
      </c>
      <c r="G26" s="18" t="n">
        <v>225</v>
      </c>
      <c r="H26" s="18" t="n">
        <v>158</v>
      </c>
      <c r="I26" s="18" t="n">
        <v>67</v>
      </c>
      <c r="J26" s="25" t="n">
        <f aca="false">D26-G26</f>
        <v>343</v>
      </c>
    </row>
    <row r="27" customFormat="false" ht="12" hidden="false" customHeight="true" outlineLevel="0" collapsed="false">
      <c r="A27" s="26"/>
      <c r="B27" s="27" t="s">
        <v>29</v>
      </c>
      <c r="C27" s="28"/>
      <c r="D27" s="17" t="n">
        <v>929</v>
      </c>
      <c r="E27" s="18" t="n">
        <v>729</v>
      </c>
      <c r="F27" s="18" t="n">
        <v>200</v>
      </c>
      <c r="G27" s="18" t="n">
        <v>372</v>
      </c>
      <c r="H27" s="18" t="n">
        <v>278</v>
      </c>
      <c r="I27" s="18" t="n">
        <v>94</v>
      </c>
      <c r="J27" s="25" t="n">
        <f aca="false">D27-G27</f>
        <v>557</v>
      </c>
    </row>
    <row r="28" customFormat="false" ht="12" hidden="false" customHeight="true" outlineLevel="0" collapsed="false">
      <c r="A28" s="26"/>
      <c r="B28" s="27" t="s">
        <v>30</v>
      </c>
      <c r="C28" s="28"/>
      <c r="D28" s="17" t="n">
        <v>344</v>
      </c>
      <c r="E28" s="18" t="n">
        <v>275</v>
      </c>
      <c r="F28" s="18" t="n">
        <v>69</v>
      </c>
      <c r="G28" s="18" t="n">
        <v>152</v>
      </c>
      <c r="H28" s="18" t="n">
        <v>152</v>
      </c>
      <c r="I28" s="18" t="s">
        <v>27</v>
      </c>
      <c r="J28" s="25" t="n">
        <f aca="false">D28-G28</f>
        <v>192</v>
      </c>
    </row>
    <row r="29" customFormat="false" ht="12" hidden="false" customHeight="true" outlineLevel="0" collapsed="false">
      <c r="A29" s="26"/>
      <c r="B29" s="27" t="s">
        <v>31</v>
      </c>
      <c r="C29" s="28"/>
      <c r="D29" s="17" t="n">
        <v>515</v>
      </c>
      <c r="E29" s="18" t="n">
        <v>427</v>
      </c>
      <c r="F29" s="18" t="n">
        <v>88</v>
      </c>
      <c r="G29" s="18" t="n">
        <v>252</v>
      </c>
      <c r="H29" s="18" t="n">
        <v>252</v>
      </c>
      <c r="I29" s="18" t="s">
        <v>27</v>
      </c>
      <c r="J29" s="25" t="n">
        <f aca="false">D29-G29</f>
        <v>263</v>
      </c>
    </row>
    <row r="30" customFormat="false" ht="12" hidden="false" customHeight="true" outlineLevel="0" collapsed="false">
      <c r="A30" s="26"/>
      <c r="B30" s="27" t="s">
        <v>32</v>
      </c>
      <c r="C30" s="28"/>
      <c r="D30" s="17" t="n">
        <v>343</v>
      </c>
      <c r="E30" s="18" t="n">
        <v>274</v>
      </c>
      <c r="F30" s="18" t="n">
        <v>69</v>
      </c>
      <c r="G30" s="18" t="n">
        <v>69</v>
      </c>
      <c r="H30" s="18" t="n">
        <v>48</v>
      </c>
      <c r="I30" s="18" t="n">
        <v>21</v>
      </c>
      <c r="J30" s="25" t="n">
        <f aca="false">D30-G30</f>
        <v>274</v>
      </c>
    </row>
    <row r="31" customFormat="false" ht="12" hidden="false" customHeight="true" outlineLevel="0" collapsed="false">
      <c r="A31" s="26"/>
      <c r="B31" s="27" t="s">
        <v>33</v>
      </c>
      <c r="C31" s="28"/>
      <c r="D31" s="17" t="n">
        <v>1481</v>
      </c>
      <c r="E31" s="18" t="n">
        <v>1187</v>
      </c>
      <c r="F31" s="18" t="n">
        <v>294</v>
      </c>
      <c r="G31" s="18" t="n">
        <v>704</v>
      </c>
      <c r="H31" s="18" t="n">
        <v>548</v>
      </c>
      <c r="I31" s="18" t="n">
        <v>156</v>
      </c>
      <c r="J31" s="25" t="n">
        <f aca="false">D31-G31</f>
        <v>777</v>
      </c>
    </row>
    <row r="32" customFormat="false" ht="12" hidden="false" customHeight="true" outlineLevel="0" collapsed="false">
      <c r="A32" s="26"/>
      <c r="B32" s="27" t="s">
        <v>34</v>
      </c>
      <c r="C32" s="28"/>
      <c r="D32" s="17" t="n">
        <v>207</v>
      </c>
      <c r="E32" s="18" t="n">
        <v>166</v>
      </c>
      <c r="F32" s="18" t="n">
        <v>41</v>
      </c>
      <c r="G32" s="18" t="n">
        <v>34</v>
      </c>
      <c r="H32" s="18" t="n">
        <v>33</v>
      </c>
      <c r="I32" s="18" t="n">
        <v>1</v>
      </c>
      <c r="J32" s="25" t="n">
        <f aca="false">D32-G32</f>
        <v>173</v>
      </c>
    </row>
    <row r="33" customFormat="false" ht="12" hidden="false" customHeight="true" outlineLevel="0" collapsed="false">
      <c r="A33" s="26"/>
      <c r="B33" s="27" t="s">
        <v>35</v>
      </c>
      <c r="C33" s="28"/>
      <c r="D33" s="17" t="n">
        <v>99</v>
      </c>
      <c r="E33" s="18" t="n">
        <v>80</v>
      </c>
      <c r="F33" s="18" t="n">
        <v>19</v>
      </c>
      <c r="G33" s="18" t="n">
        <v>0</v>
      </c>
      <c r="H33" s="18" t="n">
        <v>0</v>
      </c>
      <c r="I33" s="18" t="n">
        <v>0</v>
      </c>
      <c r="J33" s="25" t="n">
        <f aca="false">D33-G33</f>
        <v>99</v>
      </c>
    </row>
    <row r="34" customFormat="false" ht="12" hidden="false" customHeight="true" outlineLevel="0" collapsed="false">
      <c r="A34" s="26"/>
      <c r="B34" s="27" t="s">
        <v>36</v>
      </c>
      <c r="C34" s="28"/>
      <c r="D34" s="17" t="n">
        <v>620</v>
      </c>
      <c r="E34" s="18" t="n">
        <v>505</v>
      </c>
      <c r="F34" s="18" t="n">
        <v>115</v>
      </c>
      <c r="G34" s="18" t="n">
        <v>155</v>
      </c>
      <c r="H34" s="18" t="n">
        <v>131</v>
      </c>
      <c r="I34" s="18" t="n">
        <v>24</v>
      </c>
      <c r="J34" s="25" t="n">
        <f aca="false">D34-G34</f>
        <v>465</v>
      </c>
    </row>
    <row r="35" customFormat="false" ht="12" hidden="false" customHeight="true" outlineLevel="0" collapsed="false">
      <c r="A35" s="26"/>
      <c r="B35" s="27" t="s">
        <v>37</v>
      </c>
      <c r="C35" s="28"/>
      <c r="D35" s="17" t="n">
        <v>253</v>
      </c>
      <c r="E35" s="18" t="n">
        <v>219</v>
      </c>
      <c r="F35" s="18" t="n">
        <v>34</v>
      </c>
      <c r="G35" s="18" t="n">
        <v>56</v>
      </c>
      <c r="H35" s="18" t="n">
        <v>52</v>
      </c>
      <c r="I35" s="18" t="n">
        <v>4</v>
      </c>
      <c r="J35" s="25" t="n">
        <f aca="false">D35-G35</f>
        <v>197</v>
      </c>
    </row>
    <row r="36" customFormat="false" ht="12" hidden="false" customHeight="true" outlineLevel="0" collapsed="false">
      <c r="A36" s="26"/>
      <c r="B36" s="27" t="s">
        <v>38</v>
      </c>
      <c r="C36" s="28"/>
      <c r="D36" s="17" t="n">
        <v>145</v>
      </c>
      <c r="E36" s="18" t="n">
        <v>121</v>
      </c>
      <c r="F36" s="18" t="n">
        <v>24</v>
      </c>
      <c r="G36" s="18" t="n">
        <v>38</v>
      </c>
      <c r="H36" s="18" t="n">
        <v>35</v>
      </c>
      <c r="I36" s="18" t="n">
        <v>3</v>
      </c>
      <c r="J36" s="25" t="n">
        <f aca="false">D36-G36</f>
        <v>107</v>
      </c>
    </row>
    <row r="37" customFormat="false" ht="12" hidden="false" customHeight="true" outlineLevel="0" collapsed="false">
      <c r="A37" s="26"/>
      <c r="B37" s="27" t="s">
        <v>39</v>
      </c>
      <c r="C37" s="28"/>
      <c r="D37" s="17" t="n">
        <v>162</v>
      </c>
      <c r="E37" s="18" t="n">
        <v>124</v>
      </c>
      <c r="F37" s="18" t="n">
        <v>38</v>
      </c>
      <c r="G37" s="18" t="n">
        <v>34</v>
      </c>
      <c r="H37" s="18" t="n">
        <v>34</v>
      </c>
      <c r="I37" s="18" t="s">
        <v>27</v>
      </c>
      <c r="J37" s="25" t="n">
        <f aca="false">D37-G37</f>
        <v>128</v>
      </c>
    </row>
    <row r="38" customFormat="false" ht="12" hidden="false" customHeight="true" outlineLevel="0" collapsed="false">
      <c r="A38" s="26"/>
      <c r="B38" s="27" t="s">
        <v>40</v>
      </c>
      <c r="C38" s="28"/>
      <c r="D38" s="17" t="n">
        <v>504</v>
      </c>
      <c r="E38" s="18" t="n">
        <v>357</v>
      </c>
      <c r="F38" s="18" t="n">
        <v>147</v>
      </c>
      <c r="G38" s="18" t="n">
        <v>90</v>
      </c>
      <c r="H38" s="18" t="n">
        <v>80</v>
      </c>
      <c r="I38" s="18" t="n">
        <v>10</v>
      </c>
      <c r="J38" s="25" t="n">
        <f aca="false">D38-G38</f>
        <v>414</v>
      </c>
    </row>
    <row r="39" customFormat="false" ht="12" hidden="false" customHeight="true" outlineLevel="0" collapsed="false">
      <c r="A39" s="26"/>
      <c r="B39" s="27" t="s">
        <v>41</v>
      </c>
      <c r="C39" s="28"/>
      <c r="D39" s="17" t="n">
        <v>563</v>
      </c>
      <c r="E39" s="18" t="n">
        <v>411</v>
      </c>
      <c r="F39" s="18" t="n">
        <v>152</v>
      </c>
      <c r="G39" s="18" t="n">
        <v>368</v>
      </c>
      <c r="H39" s="18" t="n">
        <v>287</v>
      </c>
      <c r="I39" s="18" t="n">
        <v>81</v>
      </c>
      <c r="J39" s="25" t="n">
        <f aca="false">D39-G39</f>
        <v>195</v>
      </c>
    </row>
    <row r="40" customFormat="false" ht="12" hidden="false" customHeight="true" outlineLevel="0" collapsed="false">
      <c r="A40" s="26"/>
      <c r="B40" s="27" t="s">
        <v>42</v>
      </c>
      <c r="C40" s="28"/>
      <c r="D40" s="17" t="n">
        <v>710</v>
      </c>
      <c r="E40" s="18" t="n">
        <v>526</v>
      </c>
      <c r="F40" s="18" t="n">
        <v>184</v>
      </c>
      <c r="G40" s="18" t="n">
        <v>207</v>
      </c>
      <c r="H40" s="18" t="n">
        <v>123</v>
      </c>
      <c r="I40" s="18" t="n">
        <v>84</v>
      </c>
      <c r="J40" s="25" t="n">
        <f aca="false">D40-G40</f>
        <v>503</v>
      </c>
    </row>
    <row r="41" customFormat="false" ht="12" hidden="false" customHeight="true" outlineLevel="0" collapsed="false">
      <c r="A41" s="26"/>
      <c r="B41" s="27" t="s">
        <v>43</v>
      </c>
      <c r="C41" s="28"/>
      <c r="D41" s="17" t="n">
        <v>525</v>
      </c>
      <c r="E41" s="18" t="n">
        <v>365</v>
      </c>
      <c r="F41" s="18" t="n">
        <v>160</v>
      </c>
      <c r="G41" s="18" t="n">
        <v>219</v>
      </c>
      <c r="H41" s="18" t="n">
        <v>143</v>
      </c>
      <c r="I41" s="18" t="n">
        <v>76</v>
      </c>
      <c r="J41" s="25" t="n">
        <f aca="false">D41-G41</f>
        <v>306</v>
      </c>
    </row>
    <row r="42" customFormat="false" ht="12" hidden="false" customHeight="true" outlineLevel="0" collapsed="false">
      <c r="A42" s="26"/>
      <c r="B42" s="27" t="s">
        <v>44</v>
      </c>
      <c r="C42" s="28"/>
      <c r="D42" s="17" t="n">
        <v>93</v>
      </c>
      <c r="E42" s="18" t="n">
        <v>71</v>
      </c>
      <c r="F42" s="18" t="n">
        <v>22</v>
      </c>
      <c r="G42" s="18" t="n">
        <v>33</v>
      </c>
      <c r="H42" s="18" t="n">
        <v>30</v>
      </c>
      <c r="I42" s="18" t="n">
        <v>3</v>
      </c>
      <c r="J42" s="25" t="n">
        <f aca="false">D42-G42</f>
        <v>60</v>
      </c>
    </row>
    <row r="43" customFormat="false" ht="12" hidden="false" customHeight="true" outlineLevel="0" collapsed="false">
      <c r="A43" s="26"/>
      <c r="B43" s="27" t="s">
        <v>45</v>
      </c>
      <c r="C43" s="28"/>
      <c r="D43" s="17" t="n">
        <v>265</v>
      </c>
      <c r="E43" s="22" t="n">
        <v>206</v>
      </c>
      <c r="F43" s="18" t="n">
        <v>59</v>
      </c>
      <c r="G43" s="18" t="n">
        <v>50</v>
      </c>
      <c r="H43" s="18" t="n">
        <v>49</v>
      </c>
      <c r="I43" s="18" t="n">
        <v>1</v>
      </c>
      <c r="J43" s="25" t="n">
        <f aca="false">D43-G43</f>
        <v>215</v>
      </c>
    </row>
    <row r="44" customFormat="false" ht="12" hidden="false" customHeight="true" outlineLevel="0" collapsed="false">
      <c r="A44" s="26"/>
      <c r="B44" s="27" t="s">
        <v>46</v>
      </c>
      <c r="C44" s="28"/>
      <c r="D44" s="17" t="n">
        <v>111</v>
      </c>
      <c r="E44" s="18" t="n">
        <v>83</v>
      </c>
      <c r="F44" s="18" t="n">
        <v>28</v>
      </c>
      <c r="G44" s="18" t="n">
        <v>11</v>
      </c>
      <c r="H44" s="18" t="n">
        <v>11</v>
      </c>
      <c r="I44" s="18" t="s">
        <v>27</v>
      </c>
      <c r="J44" s="25" t="n">
        <f aca="false">D44-G44</f>
        <v>100</v>
      </c>
    </row>
    <row r="45" customFormat="false" ht="12" hidden="false" customHeight="true" outlineLevel="0" collapsed="false">
      <c r="A45" s="29" t="s">
        <v>47</v>
      </c>
      <c r="B45" s="29"/>
      <c r="C45" s="29"/>
      <c r="D45" s="17" t="n">
        <f aca="false">D13-SUM(D14:D44)</f>
        <v>99</v>
      </c>
      <c r="E45" s="18" t="n">
        <f aca="false">E13-SUM(E14:E44)</f>
        <v>57</v>
      </c>
      <c r="F45" s="18" t="n">
        <f aca="false">F13-SUM(F14:F44)</f>
        <v>42</v>
      </c>
      <c r="G45" s="18" t="n">
        <f aca="false">G13-SUM(G14:G44)</f>
        <v>48</v>
      </c>
      <c r="H45" s="18" t="n">
        <f aca="false">H13-SUM(H14:H44)</f>
        <v>48</v>
      </c>
      <c r="I45" s="18" t="n">
        <f aca="false">I13-SUM(I14:I44)</f>
        <v>0</v>
      </c>
      <c r="J45" s="25" t="n">
        <f aca="false">D45-G45</f>
        <v>51</v>
      </c>
    </row>
    <row r="46" customFormat="false" ht="12" hidden="false" customHeight="true" outlineLevel="0" collapsed="false">
      <c r="A46" s="30" t="s">
        <v>48</v>
      </c>
      <c r="B46" s="30"/>
      <c r="C46" s="30"/>
      <c r="D46" s="17" t="n">
        <v>26890</v>
      </c>
      <c r="E46" s="18" t="n">
        <v>19889</v>
      </c>
      <c r="F46" s="18" t="n">
        <v>7001</v>
      </c>
      <c r="G46" s="18" t="n">
        <v>66596</v>
      </c>
      <c r="H46" s="18" t="n">
        <v>57631</v>
      </c>
      <c r="I46" s="18" t="n">
        <v>8965</v>
      </c>
      <c r="J46" s="19" t="n">
        <f aca="false">D46-G46</f>
        <v>-39706</v>
      </c>
    </row>
    <row r="47" customFormat="false" ht="12" hidden="false" customHeight="true" outlineLevel="0" collapsed="false">
      <c r="A47" s="27"/>
      <c r="B47" s="27" t="s">
        <v>49</v>
      </c>
      <c r="C47" s="28"/>
      <c r="D47" s="17" t="n">
        <v>1316</v>
      </c>
      <c r="E47" s="18" t="n">
        <v>1082</v>
      </c>
      <c r="F47" s="18" t="n">
        <v>234</v>
      </c>
      <c r="G47" s="18" t="n">
        <v>882</v>
      </c>
      <c r="H47" s="18" t="n">
        <v>831</v>
      </c>
      <c r="I47" s="18" t="n">
        <v>51</v>
      </c>
      <c r="J47" s="19" t="n">
        <f aca="false">D47-G47</f>
        <v>434</v>
      </c>
    </row>
    <row r="48" customFormat="false" ht="12" hidden="false" customHeight="true" outlineLevel="0" collapsed="false">
      <c r="A48" s="26"/>
      <c r="B48" s="27" t="s">
        <v>50</v>
      </c>
      <c r="C48" s="28"/>
      <c r="D48" s="17" t="n">
        <v>359</v>
      </c>
      <c r="E48" s="18" t="n">
        <v>193</v>
      </c>
      <c r="F48" s="18" t="n">
        <v>166</v>
      </c>
      <c r="G48" s="18" t="n">
        <v>663</v>
      </c>
      <c r="H48" s="18" t="n">
        <v>407</v>
      </c>
      <c r="I48" s="18" t="n">
        <v>256</v>
      </c>
      <c r="J48" s="19" t="n">
        <f aca="false">D48-G48</f>
        <v>-304</v>
      </c>
    </row>
    <row r="49" customFormat="false" ht="12" hidden="false" customHeight="true" outlineLevel="0" collapsed="false">
      <c r="A49" s="26"/>
      <c r="B49" s="27" t="s">
        <v>51</v>
      </c>
      <c r="C49" s="28"/>
      <c r="D49" s="17" t="n">
        <v>12596</v>
      </c>
      <c r="E49" s="18" t="n">
        <v>10523</v>
      </c>
      <c r="F49" s="18" t="n">
        <v>2073</v>
      </c>
      <c r="G49" s="18" t="n">
        <v>9909</v>
      </c>
      <c r="H49" s="18" t="n">
        <v>7164</v>
      </c>
      <c r="I49" s="18" t="n">
        <v>2745</v>
      </c>
      <c r="J49" s="19" t="n">
        <f aca="false">D49-G49</f>
        <v>2687</v>
      </c>
    </row>
    <row r="50" customFormat="false" ht="12" hidden="false" customHeight="true" outlineLevel="0" collapsed="false">
      <c r="A50" s="26"/>
      <c r="B50" s="27" t="s">
        <v>52</v>
      </c>
      <c r="C50" s="28"/>
      <c r="D50" s="17" t="n">
        <v>11223</v>
      </c>
      <c r="E50" s="18" t="n">
        <v>7331</v>
      </c>
      <c r="F50" s="18" t="n">
        <v>3892</v>
      </c>
      <c r="G50" s="18" t="n">
        <v>52625</v>
      </c>
      <c r="H50" s="18" t="n">
        <v>47305</v>
      </c>
      <c r="I50" s="18" t="n">
        <v>5320</v>
      </c>
      <c r="J50" s="19" t="n">
        <f aca="false">D50-G50</f>
        <v>-41402</v>
      </c>
    </row>
    <row r="51" customFormat="false" ht="12" hidden="false" customHeight="true" outlineLevel="0" collapsed="false">
      <c r="A51" s="26"/>
      <c r="B51" s="27" t="s">
        <v>53</v>
      </c>
      <c r="C51" s="28"/>
      <c r="D51" s="17" t="n">
        <v>912</v>
      </c>
      <c r="E51" s="18" t="n">
        <v>516</v>
      </c>
      <c r="F51" s="18" t="n">
        <v>396</v>
      </c>
      <c r="G51" s="18" t="n">
        <v>1643</v>
      </c>
      <c r="H51" s="18" t="n">
        <v>1116</v>
      </c>
      <c r="I51" s="18" t="n">
        <v>527</v>
      </c>
      <c r="J51" s="19" t="n">
        <f aca="false">D51-G51</f>
        <v>-731</v>
      </c>
    </row>
    <row r="52" customFormat="false" ht="12" hidden="false" customHeight="true" outlineLevel="0" collapsed="false">
      <c r="A52" s="26"/>
      <c r="B52" s="27" t="s">
        <v>54</v>
      </c>
      <c r="C52" s="28"/>
      <c r="D52" s="17" t="n">
        <v>211</v>
      </c>
      <c r="E52" s="18" t="n">
        <v>91</v>
      </c>
      <c r="F52" s="18" t="n">
        <v>120</v>
      </c>
      <c r="G52" s="18" t="n">
        <v>111</v>
      </c>
      <c r="H52" s="18" t="n">
        <v>95</v>
      </c>
      <c r="I52" s="18" t="n">
        <v>16</v>
      </c>
      <c r="J52" s="19" t="n">
        <f aca="false">D52-G52</f>
        <v>100</v>
      </c>
    </row>
    <row r="53" customFormat="false" ht="12" hidden="false" customHeight="true" outlineLevel="0" collapsed="false">
      <c r="A53" s="26"/>
      <c r="B53" s="31" t="s">
        <v>55</v>
      </c>
      <c r="C53" s="31"/>
      <c r="D53" s="17" t="n">
        <f aca="false">D46-SUM(D47:D52)</f>
        <v>273</v>
      </c>
      <c r="E53" s="18" t="n">
        <f aca="false">E46-SUM(E47:E52)</f>
        <v>153</v>
      </c>
      <c r="F53" s="18" t="n">
        <f aca="false">F46-SUM(F47:F52)</f>
        <v>120</v>
      </c>
      <c r="G53" s="18" t="n">
        <f aca="false">G46-SUM(G47:G52)</f>
        <v>763</v>
      </c>
      <c r="H53" s="18" t="n">
        <f aca="false">H46-SUM(H47:H52)</f>
        <v>713</v>
      </c>
      <c r="I53" s="18" t="n">
        <f aca="false">I46-SUM(I47:I52)</f>
        <v>50</v>
      </c>
      <c r="J53" s="19" t="n">
        <f aca="false">D53-G53</f>
        <v>-490</v>
      </c>
    </row>
    <row r="54" customFormat="false" ht="3" hidden="false" customHeight="true" outlineLevel="0" collapsed="false">
      <c r="A54" s="32"/>
      <c r="B54" s="33"/>
      <c r="C54" s="34"/>
      <c r="D54" s="35"/>
      <c r="E54" s="36"/>
      <c r="F54" s="36"/>
      <c r="G54" s="36"/>
      <c r="H54" s="36"/>
      <c r="I54" s="36"/>
      <c r="J54" s="37"/>
    </row>
    <row r="55" customFormat="false" ht="3" hidden="false" customHeight="true" outlineLevel="0" collapsed="false">
      <c r="A55" s="15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7.1" hidden="false" customHeight="true" outlineLevel="0" collapsed="false">
      <c r="A56" s="38"/>
      <c r="J56" s="39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13">
    <mergeCell ref="A3:J3"/>
    <mergeCell ref="A4:C5"/>
    <mergeCell ref="D4:F4"/>
    <mergeCell ref="G4:I4"/>
    <mergeCell ref="J4:J5"/>
    <mergeCell ref="A7:C7"/>
    <mergeCell ref="A8:C8"/>
    <mergeCell ref="A9:C9"/>
    <mergeCell ref="A10:C10"/>
    <mergeCell ref="A11:C11"/>
    <mergeCell ref="A13:C13"/>
    <mergeCell ref="A45:C45"/>
    <mergeCell ref="A46:C4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7:13Z</dcterms:created>
  <dc:creator>bunsyohousei02</dc:creator>
  <dc:description/>
  <dc:language>en-US</dc:language>
  <cp:lastModifiedBy>奈良市役所</cp:lastModifiedBy>
  <cp:lastPrinted>2011-03-29T01:31:13Z</cp:lastPrinted>
  <dcterms:modified xsi:type="dcterms:W3CDTF">2011-03-29T01:31:20Z</dcterms:modified>
  <cp:revision>0</cp:revision>
  <dc:subject/>
  <dc:title/>
</cp:coreProperties>
</file>