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３－１０    住 宅 の 所 有 関 係 別 世 帯 数 、 世 帯 人 員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所　有　関　係</t>
  </si>
  <si>
    <t xml:space="preserve">世 帯 数</t>
  </si>
  <si>
    <t xml:space="preserve">世帯人員</t>
  </si>
  <si>
    <t xml:space="preserve">１世帯当
たり人員</t>
  </si>
  <si>
    <r>
      <rPr>
        <sz val="9"/>
        <rFont val="Noto Sans"/>
        <family val="2"/>
      </rPr>
      <t xml:space="preserve">１世帯当
たり延べ
面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当た
り延べ面
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 </t>
  </si>
  <si>
    <r>
      <rPr>
        <sz val="9"/>
        <rFont val="Noto Sans"/>
        <family val="2"/>
      </rPr>
      <t xml:space="preserve">住宅に住む一般世帯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主　　世　　帯 </t>
    </r>
    <r>
      <rPr>
        <sz val="9"/>
        <rFont val="ＭＳ 明朝"/>
        <family val="1"/>
        <charset val="128"/>
      </rPr>
      <t xml:space="preserve">**</t>
    </r>
  </si>
  <si>
    <t xml:space="preserve"> 持　　ち　　家</t>
  </si>
  <si>
    <t xml:space="preserve"> 公営・都市機構・公社の借家</t>
  </si>
  <si>
    <t xml:space="preserve"> 民　営　借　家</t>
  </si>
  <si>
    <t xml:space="preserve"> 給　与　住　宅</t>
  </si>
  <si>
    <t xml:space="preserve">間　  借　  り</t>
  </si>
  <si>
    <t xml:space="preserve">住宅以外に住む一般世帯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　 住宅に住む一般世帯とは、持ち家、公営又は民営・借家・給与住宅、間借り等に住んでいる</t>
    </r>
  </si>
  <si>
    <r>
      <rPr>
        <sz val="9"/>
        <rFont val="Noto Sans"/>
        <family val="2"/>
      </rPr>
      <t xml:space="preserve">　世帯をいう。　　</t>
    </r>
    <r>
      <rPr>
        <sz val="9"/>
        <rFont val="ＭＳ Ｐ明朝"/>
        <family val="1"/>
        <charset val="128"/>
      </rPr>
      <t xml:space="preserve">**</t>
    </r>
    <r>
      <rPr>
        <sz val="9"/>
        <rFont val="Noto Sans"/>
        <family val="2"/>
      </rPr>
      <t xml:space="preserve">　主世帯とは、住宅に住む一般世帯から間借りの世帯を除いた世帯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_ * #,##0.0_ ;_ * \-#,##0.0_ ;_ * \-?_ ;_ @_ "/>
    <numFmt numFmtId="169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11"/>
    <col collapsed="false" customWidth="true" hidden="false" outlineLevel="0" max="3" min="3" style="1" width="0.5"/>
    <col collapsed="false" customWidth="true" hidden="false" outlineLevel="0" max="5" min="4" style="1" width="9.62"/>
    <col collapsed="false" customWidth="true" hidden="false" outlineLevel="0" max="8" min="6" style="1" width="8.62"/>
    <col collapsed="false" customWidth="true" hidden="false" outlineLevel="0" max="14" min="9" style="1" width="12.99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4" t="s">
        <v>1</v>
      </c>
      <c r="B3" s="5"/>
    </row>
    <row r="4" customFormat="false" ht="36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10" t="s">
        <v>5</v>
      </c>
      <c r="G4" s="10" t="s">
        <v>6</v>
      </c>
      <c r="H4" s="11" t="s">
        <v>7</v>
      </c>
    </row>
    <row r="5" customFormat="false" ht="3" hidden="false" customHeight="true" outlineLevel="0" collapsed="false">
      <c r="A5" s="12"/>
      <c r="B5" s="12"/>
      <c r="C5" s="13"/>
      <c r="D5" s="14" t="s">
        <v>8</v>
      </c>
      <c r="E5" s="12" t="s">
        <v>8</v>
      </c>
      <c r="F5" s="15"/>
      <c r="G5" s="16"/>
      <c r="H5" s="17"/>
    </row>
    <row r="6" customFormat="false" ht="12" hidden="false" customHeight="true" outlineLevel="0" collapsed="false">
      <c r="A6" s="18" t="s">
        <v>9</v>
      </c>
      <c r="B6" s="18"/>
      <c r="C6" s="19"/>
      <c r="D6" s="20" t="n">
        <f aca="false">D7+D12</f>
        <v>138987</v>
      </c>
      <c r="E6" s="21" t="n">
        <f aca="false">E7+E12</f>
        <v>361990</v>
      </c>
      <c r="F6" s="22" t="n">
        <f aca="false">E6/D6</f>
        <v>2.60448818954291</v>
      </c>
      <c r="G6" s="23" t="n">
        <v>96</v>
      </c>
      <c r="H6" s="23" t="n">
        <v>36.9</v>
      </c>
    </row>
    <row r="7" customFormat="false" ht="12" hidden="false" customHeight="true" outlineLevel="0" collapsed="false">
      <c r="A7" s="24"/>
      <c r="B7" s="25" t="s">
        <v>10</v>
      </c>
      <c r="C7" s="26"/>
      <c r="D7" s="20" t="n">
        <f aca="false">SUM(D8:D11)</f>
        <v>138063</v>
      </c>
      <c r="E7" s="21" t="n">
        <f aca="false">SUM(E8:E11)</f>
        <v>360090</v>
      </c>
      <c r="F7" s="22" t="n">
        <f aca="false">E7/D7</f>
        <v>2.6081571456509</v>
      </c>
      <c r="G7" s="23" t="n">
        <v>96.3</v>
      </c>
      <c r="H7" s="23" t="n">
        <v>36.9</v>
      </c>
    </row>
    <row r="8" customFormat="false" ht="12" hidden="false" customHeight="true" outlineLevel="0" collapsed="false">
      <c r="A8" s="24"/>
      <c r="B8" s="25" t="s">
        <v>11</v>
      </c>
      <c r="C8" s="26"/>
      <c r="D8" s="20" t="n">
        <v>89958</v>
      </c>
      <c r="E8" s="21" t="n">
        <v>262896</v>
      </c>
      <c r="F8" s="22" t="n">
        <v>2.92</v>
      </c>
      <c r="G8" s="23" t="n">
        <v>121.6</v>
      </c>
      <c r="H8" s="23" t="n">
        <v>41.6</v>
      </c>
    </row>
    <row r="9" customFormat="false" ht="12" hidden="false" customHeight="true" outlineLevel="0" collapsed="false">
      <c r="A9" s="24"/>
      <c r="B9" s="25" t="s">
        <v>12</v>
      </c>
      <c r="C9" s="26"/>
      <c r="D9" s="20" t="n">
        <v>14333</v>
      </c>
      <c r="E9" s="21" t="n">
        <v>31523</v>
      </c>
      <c r="F9" s="22" t="n">
        <v>2.2</v>
      </c>
      <c r="G9" s="23" t="n">
        <v>50.9</v>
      </c>
      <c r="H9" s="23" t="n">
        <v>23.1</v>
      </c>
    </row>
    <row r="10" customFormat="false" ht="12" hidden="false" customHeight="true" outlineLevel="0" collapsed="false">
      <c r="A10" s="24"/>
      <c r="B10" s="25" t="s">
        <v>13</v>
      </c>
      <c r="C10" s="26"/>
      <c r="D10" s="20" t="n">
        <v>30180</v>
      </c>
      <c r="E10" s="21" t="n">
        <v>56525</v>
      </c>
      <c r="F10" s="22" t="n">
        <v>1.87</v>
      </c>
      <c r="G10" s="23" t="n">
        <v>46.2</v>
      </c>
      <c r="H10" s="23" t="n">
        <v>24.7</v>
      </c>
    </row>
    <row r="11" customFormat="false" ht="12" hidden="false" customHeight="true" outlineLevel="0" collapsed="false">
      <c r="A11" s="24"/>
      <c r="B11" s="25" t="s">
        <v>14</v>
      </c>
      <c r="C11" s="26"/>
      <c r="D11" s="20" t="n">
        <v>3592</v>
      </c>
      <c r="E11" s="21" t="n">
        <v>9146</v>
      </c>
      <c r="F11" s="22" t="n">
        <v>2.55</v>
      </c>
      <c r="G11" s="23" t="n">
        <v>64.3</v>
      </c>
      <c r="H11" s="23" t="n">
        <v>25.3</v>
      </c>
    </row>
    <row r="12" customFormat="false" ht="12" hidden="false" customHeight="true" outlineLevel="0" collapsed="false">
      <c r="A12" s="24"/>
      <c r="B12" s="25" t="s">
        <v>15</v>
      </c>
      <c r="C12" s="26"/>
      <c r="D12" s="20" t="n">
        <v>924</v>
      </c>
      <c r="E12" s="21" t="n">
        <v>1900</v>
      </c>
      <c r="F12" s="22" t="n">
        <v>2.06</v>
      </c>
      <c r="G12" s="23" t="n">
        <v>52.8</v>
      </c>
      <c r="H12" s="23" t="n">
        <v>25.7</v>
      </c>
    </row>
    <row r="13" customFormat="false" ht="12" hidden="false" customHeight="true" outlineLevel="0" collapsed="false">
      <c r="A13" s="18" t="s">
        <v>16</v>
      </c>
      <c r="B13" s="18"/>
      <c r="C13" s="26"/>
      <c r="D13" s="20" t="n">
        <v>1170</v>
      </c>
      <c r="E13" s="21" t="n">
        <v>1523</v>
      </c>
      <c r="F13" s="22" t="n">
        <v>1.3</v>
      </c>
      <c r="G13" s="21" t="n">
        <v>0</v>
      </c>
      <c r="H13" s="21" t="n">
        <v>0</v>
      </c>
    </row>
    <row r="14" customFormat="false" ht="3" hidden="false" customHeight="true" outlineLevel="0" collapsed="false">
      <c r="A14" s="27"/>
      <c r="B14" s="27"/>
      <c r="C14" s="28"/>
      <c r="D14" s="29"/>
      <c r="E14" s="30"/>
      <c r="F14" s="31"/>
      <c r="G14" s="32"/>
      <c r="H14" s="32"/>
    </row>
    <row r="15" customFormat="false" ht="12" hidden="false" customHeight="true" outlineLevel="0" collapsed="false">
      <c r="A15" s="33" t="s">
        <v>17</v>
      </c>
      <c r="B15" s="33"/>
      <c r="C15" s="34"/>
      <c r="D15" s="34"/>
      <c r="E15" s="34"/>
      <c r="F15" s="34"/>
      <c r="G15" s="34"/>
    </row>
    <row r="16" customFormat="false" ht="12" hidden="false" customHeight="true" outlineLevel="0" collapsed="false">
      <c r="A16" s="35" t="s">
        <v>18</v>
      </c>
      <c r="B16" s="36"/>
    </row>
  </sheetData>
  <mergeCells count="3">
    <mergeCell ref="A4:C4"/>
    <mergeCell ref="A6:B6"/>
    <mergeCell ref="A13:B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6:11Z</dcterms:created>
  <dc:creator>bunsyohousei02</dc:creator>
  <dc:description/>
  <dc:language>en-US</dc:language>
  <cp:lastModifiedBy>奈良市役所</cp:lastModifiedBy>
  <cp:lastPrinted>2011-03-29T01:30:28Z</cp:lastPrinted>
  <dcterms:modified xsi:type="dcterms:W3CDTF">2011-03-29T01:30:35Z</dcterms:modified>
  <cp:revision>0</cp:revision>
  <dc:subject/>
  <dc:title/>
</cp:coreProperties>
</file>