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-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１９－６    経 費 市 民 １ 世 帯 、 １ 人 当 た り 相 当 額</t>
  </si>
  <si>
    <r>
      <rPr>
        <sz val="9"/>
        <rFont val="Noto Sans"/>
        <family val="2"/>
      </rPr>
      <t xml:space="preserve">（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度）</t>
    </r>
  </si>
  <si>
    <t xml:space="preserve">科　　　　　目</t>
  </si>
  <si>
    <r>
      <rPr>
        <sz val="9"/>
        <rFont val="Noto Sans"/>
        <family val="2"/>
      </rPr>
      <t xml:space="preserve">決　算　額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１世帯当たり相当額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円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１人当たり相当額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円</t>
    </r>
    <r>
      <rPr>
        <sz val="9"/>
        <rFont val="ＭＳ Ｐ明朝"/>
        <family val="1"/>
        <charset val="128"/>
      </rPr>
      <t xml:space="preserve">)</t>
    </r>
  </si>
  <si>
    <t xml:space="preserve">総             額</t>
  </si>
  <si>
    <t xml:space="preserve">議　　  会 　　費</t>
  </si>
  <si>
    <t xml:space="preserve">総　　  務　 　費</t>
  </si>
  <si>
    <t xml:space="preserve">民　  　生 　　費</t>
  </si>
  <si>
    <t xml:space="preserve">衛　  　生　 　費</t>
  </si>
  <si>
    <t xml:space="preserve">労　　  働   　費</t>
  </si>
  <si>
    <t xml:space="preserve">農 林 水 産 業 費</t>
  </si>
  <si>
    <t xml:space="preserve">商　  　工　 　費</t>
  </si>
  <si>
    <t xml:space="preserve">観　  　光　 　費</t>
  </si>
  <si>
    <t xml:space="preserve">土　  　木　 　費</t>
  </si>
  <si>
    <t xml:space="preserve">消　  　防　 　費</t>
  </si>
  <si>
    <t xml:space="preserve">教　　  育   　費</t>
  </si>
  <si>
    <t xml:space="preserve">災  害  復  旧 費</t>
  </si>
  <si>
    <t xml:space="preserve">公　　債　　費</t>
  </si>
  <si>
    <t xml:space="preserve">諸　支　出　金</t>
  </si>
  <si>
    <t xml:space="preserve">　資料：財政課</t>
  </si>
  <si>
    <t xml:space="preserve">年　度　末</t>
  </si>
  <si>
    <t xml:space="preserve">世  帯  数</t>
  </si>
  <si>
    <t xml:space="preserve">人      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[$-409]#,##0_);[RED]\(#,##0\)"/>
  </numFmts>
  <fonts count="2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9"/>
      <name val="ＭＳ Ｐ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tted"/>
      <right style="dotted"/>
      <top style="dotted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0.5"/>
    <col collapsed="false" customWidth="true" hidden="false" outlineLevel="0" max="2" min="2" style="1" width="19.62"/>
    <col collapsed="false" customWidth="true" hidden="false" outlineLevel="0" max="3" min="3" style="1" width="0.5"/>
    <col collapsed="false" customWidth="true" hidden="false" outlineLevel="0" max="4" min="4" style="2" width="22.62"/>
    <col collapsed="false" customWidth="true" hidden="false" outlineLevel="0" max="6" min="5" style="1" width="22.62"/>
    <col collapsed="false" customWidth="false" hidden="false" outlineLevel="0" max="257" min="7" style="1" width="8.99"/>
  </cols>
  <sheetData>
    <row r="1" customFormat="false" ht="15" hidden="false" customHeight="true" outlineLevel="0" collapsed="false">
      <c r="A1" s="3" t="s">
        <v>0</v>
      </c>
      <c r="B1" s="4"/>
      <c r="C1" s="4"/>
      <c r="D1" s="4"/>
      <c r="E1" s="4"/>
      <c r="F1" s="4"/>
    </row>
    <row r="2" customFormat="false" ht="15" hidden="false" customHeight="true" outlineLevel="0" collapsed="false">
      <c r="A2" s="5"/>
      <c r="B2" s="5"/>
      <c r="C2" s="5"/>
      <c r="D2" s="6"/>
      <c r="E2" s="7"/>
      <c r="F2" s="8" t="s">
        <v>1</v>
      </c>
    </row>
    <row r="3" s="14" customFormat="true" ht="13.5" hidden="false" customHeight="true" outlineLevel="0" collapsed="false">
      <c r="A3" s="9"/>
      <c r="B3" s="10" t="s">
        <v>2</v>
      </c>
      <c r="C3" s="9"/>
      <c r="D3" s="11" t="s">
        <v>3</v>
      </c>
      <c r="E3" s="12" t="s">
        <v>4</v>
      </c>
      <c r="F3" s="13" t="s">
        <v>5</v>
      </c>
    </row>
    <row r="4" s="14" customFormat="true" ht="3" hidden="false" customHeight="true" outlineLevel="0" collapsed="false">
      <c r="A4" s="15"/>
      <c r="B4" s="15"/>
      <c r="C4" s="15"/>
      <c r="D4" s="16"/>
      <c r="E4" s="17"/>
      <c r="F4" s="17"/>
    </row>
    <row r="5" customFormat="false" ht="13.5" hidden="false" customHeight="true" outlineLevel="0" collapsed="false">
      <c r="A5" s="18"/>
      <c r="B5" s="19" t="s">
        <v>6</v>
      </c>
      <c r="C5" s="18"/>
      <c r="D5" s="20" t="n">
        <f aca="false">SUM(D7:D20)</f>
        <v>115660479</v>
      </c>
      <c r="E5" s="21" t="n">
        <f aca="false">D5/E25*1000</f>
        <v>761099.457111835</v>
      </c>
      <c r="F5" s="21" t="n">
        <f aca="false">D5/F25*1000</f>
        <v>313789.987303034</v>
      </c>
    </row>
    <row r="6" customFormat="false" ht="3" hidden="false" customHeight="true" outlineLevel="0" collapsed="false">
      <c r="A6" s="18"/>
      <c r="B6" s="19"/>
      <c r="C6" s="18"/>
      <c r="D6" s="22"/>
      <c r="E6" s="23"/>
      <c r="F6" s="23"/>
    </row>
    <row r="7" customFormat="false" ht="12.75" hidden="false" customHeight="true" outlineLevel="0" collapsed="false">
      <c r="A7" s="18"/>
      <c r="B7" s="19" t="s">
        <v>7</v>
      </c>
      <c r="C7" s="18"/>
      <c r="D7" s="24" t="n">
        <v>717670</v>
      </c>
      <c r="E7" s="23" t="n">
        <f aca="false">D7/$E$25*1000</f>
        <v>4722.6005988221</v>
      </c>
      <c r="F7" s="23" t="n">
        <f aca="false">D7/$F$25*1000</f>
        <v>1947.05799366237</v>
      </c>
    </row>
    <row r="8" customFormat="false" ht="12.75" hidden="false" customHeight="true" outlineLevel="0" collapsed="false">
      <c r="A8" s="18"/>
      <c r="B8" s="19" t="s">
        <v>8</v>
      </c>
      <c r="C8" s="18"/>
      <c r="D8" s="24" t="n">
        <v>15029374</v>
      </c>
      <c r="E8" s="23" t="n">
        <f aca="false">D8/$E$25*1000</f>
        <v>98900.2336064225</v>
      </c>
      <c r="F8" s="23" t="n">
        <f aca="false">D8/$F$25*1000</f>
        <v>40775.0954985458</v>
      </c>
    </row>
    <row r="9" customFormat="false" ht="12.75" hidden="false" customHeight="true" outlineLevel="0" collapsed="false">
      <c r="A9" s="18"/>
      <c r="B9" s="19" t="s">
        <v>9</v>
      </c>
      <c r="C9" s="18"/>
      <c r="D9" s="24" t="n">
        <v>39140686</v>
      </c>
      <c r="E9" s="23" t="n">
        <f aca="false">D9/$E$25*1000</f>
        <v>257563.820616589</v>
      </c>
      <c r="F9" s="23" t="n">
        <f aca="false">D9/$F$25*1000</f>
        <v>106189.732821114</v>
      </c>
    </row>
    <row r="10" customFormat="false" ht="12.75" hidden="false" customHeight="true" outlineLevel="0" collapsed="false">
      <c r="A10" s="18"/>
      <c r="B10" s="19" t="s">
        <v>10</v>
      </c>
      <c r="C10" s="18"/>
      <c r="D10" s="24" t="n">
        <v>11077781</v>
      </c>
      <c r="E10" s="23" t="n">
        <f aca="false">D10/$E$25*1000</f>
        <v>72896.9236337315</v>
      </c>
      <c r="F10" s="23" t="n">
        <f aca="false">D10/$F$25*1000</f>
        <v>30054.3175109606</v>
      </c>
    </row>
    <row r="11" customFormat="false" ht="12.75" hidden="false" customHeight="true" outlineLevel="0" collapsed="false">
      <c r="A11" s="18"/>
      <c r="B11" s="19" t="s">
        <v>11</v>
      </c>
      <c r="C11" s="18"/>
      <c r="D11" s="24" t="n">
        <v>122295</v>
      </c>
      <c r="E11" s="23" t="n">
        <f aca="false">D11/$E$25*1000</f>
        <v>804.757674464515</v>
      </c>
      <c r="F11" s="23" t="n">
        <f aca="false">D11/$F$25*1000</f>
        <v>331.789621044407</v>
      </c>
    </row>
    <row r="12" customFormat="false" ht="12.75" hidden="false" customHeight="true" outlineLevel="0" collapsed="false">
      <c r="A12" s="18"/>
      <c r="B12" s="19" t="s">
        <v>12</v>
      </c>
      <c r="C12" s="18"/>
      <c r="D12" s="24" t="n">
        <v>510978</v>
      </c>
      <c r="E12" s="23" t="n">
        <f aca="false">D12/$E$25*1000</f>
        <v>3362.47162175501</v>
      </c>
      <c r="F12" s="23" t="n">
        <f aca="false">D12/$F$25*1000</f>
        <v>1386.29704388592</v>
      </c>
    </row>
    <row r="13" customFormat="false" ht="12.75" hidden="false" customHeight="true" outlineLevel="0" collapsed="false">
      <c r="A13" s="18"/>
      <c r="B13" s="19" t="s">
        <v>13</v>
      </c>
      <c r="C13" s="18"/>
      <c r="D13" s="24" t="n">
        <v>1744897</v>
      </c>
      <c r="E13" s="23" t="n">
        <f aca="false">D13/$E$25*1000</f>
        <v>11482.2294607311</v>
      </c>
      <c r="F13" s="23" t="n">
        <f aca="false">D13/$F$25*1000</f>
        <v>4733.95244606503</v>
      </c>
    </row>
    <row r="14" customFormat="false" ht="12.75" hidden="false" customHeight="true" outlineLevel="0" collapsed="false">
      <c r="A14" s="18"/>
      <c r="B14" s="19" t="s">
        <v>14</v>
      </c>
      <c r="C14" s="18"/>
      <c r="D14" s="24" t="n">
        <v>885900</v>
      </c>
      <c r="E14" s="23" t="n">
        <f aca="false">D14/$E$25*1000</f>
        <v>5829.63182311717</v>
      </c>
      <c r="F14" s="23" t="n">
        <f aca="false">D14/$F$25*1000</f>
        <v>2403.47050397187</v>
      </c>
    </row>
    <row r="15" customFormat="false" ht="12.75" hidden="false" customHeight="true" outlineLevel="0" collapsed="false">
      <c r="A15" s="18"/>
      <c r="B15" s="19" t="s">
        <v>15</v>
      </c>
      <c r="C15" s="18"/>
      <c r="D15" s="24" t="n">
        <v>13136661</v>
      </c>
      <c r="E15" s="23" t="n">
        <f aca="false">D15/$E$25*1000</f>
        <v>86445.3064850459</v>
      </c>
      <c r="F15" s="23" t="n">
        <f aca="false">D15/$F$25*1000</f>
        <v>35640.1142726918</v>
      </c>
    </row>
    <row r="16" customFormat="false" ht="12.75" hidden="false" customHeight="true" outlineLevel="0" collapsed="false">
      <c r="A16" s="18"/>
      <c r="B16" s="19" t="s">
        <v>16</v>
      </c>
      <c r="C16" s="18"/>
      <c r="D16" s="24" t="n">
        <v>4286395</v>
      </c>
      <c r="E16" s="23" t="n">
        <f aca="false">D16/$E$25*1000</f>
        <v>28206.4620142796</v>
      </c>
      <c r="F16" s="23" t="n">
        <f aca="false">D16/$F$25*1000</f>
        <v>11629.104809654</v>
      </c>
    </row>
    <row r="17" customFormat="false" ht="12.75" hidden="false" customHeight="true" outlineLevel="0" collapsed="false">
      <c r="A17" s="18"/>
      <c r="B17" s="19" t="s">
        <v>17</v>
      </c>
      <c r="C17" s="18"/>
      <c r="D17" s="24" t="n">
        <v>11088695</v>
      </c>
      <c r="E17" s="23" t="n">
        <f aca="false">D17/$E$25*1000</f>
        <v>72968.742802619</v>
      </c>
      <c r="F17" s="23" t="n">
        <f aca="false">D17/$F$25*1000</f>
        <v>30083.9274862178</v>
      </c>
    </row>
    <row r="18" customFormat="false" ht="12.75" hidden="false" customHeight="true" outlineLevel="0" collapsed="false">
      <c r="A18" s="18"/>
      <c r="B18" s="19" t="s">
        <v>18</v>
      </c>
      <c r="C18" s="18"/>
      <c r="D18" s="24" t="n">
        <v>12378</v>
      </c>
      <c r="E18" s="23" t="n">
        <f aca="false">D18/$E$25*1000</f>
        <v>81.4529661435199</v>
      </c>
      <c r="F18" s="23" t="n">
        <f aca="false">D18/$F$25*1000</f>
        <v>33.5818465946087</v>
      </c>
    </row>
    <row r="19" customFormat="false" ht="12.75" hidden="false" customHeight="true" outlineLevel="0" collapsed="false">
      <c r="A19" s="18"/>
      <c r="B19" s="19" t="s">
        <v>19</v>
      </c>
      <c r="C19" s="18"/>
      <c r="D19" s="24" t="n">
        <v>17798109</v>
      </c>
      <c r="E19" s="23" t="n">
        <f aca="false">D19/$E$25*1000</f>
        <v>117119.790741289</v>
      </c>
      <c r="F19" s="23" t="n">
        <f aca="false">D19/$F$25*1000</f>
        <v>48286.7479489517</v>
      </c>
    </row>
    <row r="20" customFormat="false" ht="12.75" hidden="false" customHeight="true" outlineLevel="0" collapsed="false">
      <c r="A20" s="18"/>
      <c r="B20" s="19" t="s">
        <v>20</v>
      </c>
      <c r="C20" s="18"/>
      <c r="D20" s="24" t="n">
        <v>108660</v>
      </c>
      <c r="E20" s="23" t="n">
        <f aca="false">D20/$E$25*1000</f>
        <v>715.033066824598</v>
      </c>
      <c r="F20" s="23" t="n">
        <f aca="false">D20/$F$25*1000</f>
        <v>294.797499674437</v>
      </c>
    </row>
    <row r="21" customFormat="false" ht="3" hidden="false" customHeight="true" outlineLevel="0" collapsed="false">
      <c r="A21" s="25"/>
      <c r="B21" s="26"/>
      <c r="C21" s="27"/>
      <c r="D21" s="28"/>
      <c r="E21" s="29"/>
      <c r="F21" s="29"/>
    </row>
    <row r="22" customFormat="false" ht="12" hidden="false" customHeight="true" outlineLevel="0" collapsed="false">
      <c r="A22" s="30" t="s">
        <v>21</v>
      </c>
      <c r="B22" s="30"/>
      <c r="C22" s="30"/>
      <c r="D22" s="31"/>
      <c r="E22" s="31"/>
      <c r="F22" s="32"/>
    </row>
    <row r="24" customFormat="false" ht="11.25" hidden="false" customHeight="false" outlineLevel="0" collapsed="false">
      <c r="D24" s="33" t="s">
        <v>22</v>
      </c>
      <c r="E24" s="34" t="s">
        <v>23</v>
      </c>
      <c r="F24" s="34" t="s">
        <v>24</v>
      </c>
    </row>
    <row r="25" customFormat="false" ht="11.25" hidden="false" customHeight="false" outlineLevel="0" collapsed="false">
      <c r="E25" s="35" t="n">
        <v>151965</v>
      </c>
      <c r="F25" s="35" t="n">
        <v>368592</v>
      </c>
    </row>
    <row r="171" customFormat="false" ht="11.25" hidden="false" customHeight="false" outlineLevel="0" collapsed="false">
      <c r="A171" s="36"/>
      <c r="B171" s="36"/>
      <c r="C171" s="36"/>
    </row>
  </sheetData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00:21:49Z</dcterms:created>
  <dc:creator>bunsyohousei02</dc:creator>
  <dc:description/>
  <dc:language>en-US</dc:language>
  <cp:lastModifiedBy>bunsyohousei02</cp:lastModifiedBy>
  <cp:lastPrinted>2010-03-11T00:22:28Z</cp:lastPrinted>
  <dcterms:modified xsi:type="dcterms:W3CDTF">2010-03-11T00:22:49Z</dcterms:modified>
  <cp:revision>0</cp:revision>
  <dc:subject/>
  <dc:title/>
</cp:coreProperties>
</file>