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国 勢 調 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H21.4.1)</t>
    </r>
  </si>
  <si>
    <t xml:space="preserve">消　防　水　　</t>
  </si>
  <si>
    <r>
      <rPr>
        <sz val="9"/>
        <rFont val="Noto Sans"/>
        <family val="2"/>
      </rPr>
      <t xml:space="preserve">　　利　状　況　</t>
    </r>
    <r>
      <rPr>
        <sz val="9"/>
        <rFont val="ＭＳ 明朝"/>
        <family val="1"/>
        <charset val="128"/>
      </rPr>
      <t xml:space="preserve">(H21.4.1)</t>
    </r>
  </si>
  <si>
    <r>
      <rPr>
        <sz val="9"/>
        <rFont val="Noto Sans"/>
        <family val="2"/>
      </rPr>
      <t xml:space="preserve">病　院 ・ 診　療　所　数　</t>
    </r>
    <r>
      <rPr>
        <sz val="9"/>
        <rFont val="ＭＳ 明朝"/>
        <family val="1"/>
        <charset val="128"/>
      </rPr>
      <t xml:space="preserve">(H21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H21.3.31)</t>
    </r>
  </si>
  <si>
    <t xml:space="preserve">小学校名</t>
  </si>
  <si>
    <t xml:space="preserve">人　口</t>
  </si>
  <si>
    <t xml:space="preserve">１世帯当
たり人口</t>
  </si>
  <si>
    <t xml:space="preserve">防　　火
水 そ う</t>
  </si>
  <si>
    <t xml:space="preserve">＊</t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口</t>
  </si>
  <si>
    <t xml:space="preserve">世 帯 数</t>
  </si>
  <si>
    <t xml:space="preserve">総　数</t>
  </si>
  <si>
    <t xml:space="preserve">千 世 帯
当 た り</t>
  </si>
  <si>
    <t xml:space="preserve">消 火 栓</t>
  </si>
  <si>
    <t xml:space="preserve">そ の 他</t>
  </si>
  <si>
    <t xml:space="preserve">病　院</t>
  </si>
  <si>
    <t xml:space="preserve">診療所</t>
  </si>
  <si>
    <t xml:space="preserve">公園数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男</t>
  </si>
  <si>
    <t xml:space="preserve">女</t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精華</t>
  </si>
  <si>
    <t xml:space="preserve">-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大柳生</t>
  </si>
  <si>
    <t xml:space="preserve">相和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Noto Sans"/>
        <family val="2"/>
      </rPr>
      <t xml:space="preserve">　＊河川数は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であり表中には含まれ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.0_ ;_ * \-#,##0.0_ ;_ * \-?_ ;_ @_ "/>
    <numFmt numFmtId="169" formatCode="#,##0.0;[RED]\-#,##0.0"/>
    <numFmt numFmtId="170" formatCode="#,##0.0_ ;[RED]\-#,##0.0\ 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1" min="7" style="1" width="7.09"/>
    <col collapsed="false" customWidth="true" hidden="false" outlineLevel="0" max="19" min="12" style="1" width="6.59"/>
    <col collapsed="false" customWidth="true" hidden="false" outlineLevel="0" max="20" min="20" style="1" width="6.69"/>
    <col collapsed="false" customWidth="true" hidden="false" outlineLevel="0" max="22" min="21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L1" s="5"/>
      <c r="M1" s="5"/>
      <c r="N1" s="6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8" customFormat="true" ht="15" hidden="false" customHeight="true" outlineLevel="0" collapsed="false">
      <c r="A3" s="7" t="s">
        <v>1</v>
      </c>
      <c r="B3" s="7"/>
      <c r="G3" s="9"/>
      <c r="H3" s="9"/>
      <c r="I3" s="10"/>
      <c r="J3" s="9"/>
      <c r="K3" s="11"/>
      <c r="M3" s="11"/>
      <c r="N3" s="11"/>
      <c r="T3" s="9"/>
      <c r="U3" s="9"/>
      <c r="V3" s="9"/>
      <c r="W3" s="11"/>
    </row>
    <row r="4" customFormat="false" ht="14.2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6" t="s">
        <v>4</v>
      </c>
      <c r="K4" s="16"/>
      <c r="L4" s="17" t="s">
        <v>5</v>
      </c>
      <c r="M4" s="18"/>
      <c r="N4" s="19"/>
      <c r="O4" s="20" t="s">
        <v>6</v>
      </c>
      <c r="P4" s="20"/>
      <c r="Q4" s="20"/>
      <c r="R4" s="20"/>
      <c r="S4" s="20"/>
      <c r="T4" s="21" t="s">
        <v>7</v>
      </c>
      <c r="U4" s="21"/>
      <c r="V4" s="21"/>
      <c r="W4" s="22"/>
    </row>
    <row r="5" customFormat="false" ht="14.25" hidden="false" customHeight="true" outlineLevel="0" collapsed="false">
      <c r="A5" s="23" t="s">
        <v>8</v>
      </c>
      <c r="B5" s="24"/>
      <c r="C5" s="14"/>
      <c r="D5" s="14"/>
      <c r="E5" s="14"/>
      <c r="F5" s="14"/>
      <c r="G5" s="25"/>
      <c r="H5" s="26" t="s">
        <v>9</v>
      </c>
      <c r="I5" s="27" t="s">
        <v>10</v>
      </c>
      <c r="J5" s="28"/>
      <c r="K5" s="29"/>
      <c r="L5" s="30"/>
      <c r="M5" s="31" t="s">
        <v>11</v>
      </c>
      <c r="N5" s="32" t="s">
        <v>12</v>
      </c>
      <c r="O5" s="33"/>
      <c r="P5" s="34"/>
      <c r="Q5" s="33"/>
      <c r="R5" s="33"/>
      <c r="S5" s="35" t="s">
        <v>13</v>
      </c>
      <c r="T5" s="36" t="s">
        <v>14</v>
      </c>
      <c r="U5" s="37" t="s">
        <v>15</v>
      </c>
      <c r="V5" s="37"/>
      <c r="W5" s="38"/>
    </row>
    <row r="6" customFormat="false" ht="14.25" hidden="false" customHeight="true" outlineLevel="0" collapsed="false">
      <c r="A6" s="23"/>
      <c r="B6" s="24"/>
      <c r="C6" s="39"/>
      <c r="D6" s="40" t="s">
        <v>16</v>
      </c>
      <c r="E6" s="41"/>
      <c r="F6" s="42" t="s">
        <v>17</v>
      </c>
      <c r="G6" s="43" t="s">
        <v>17</v>
      </c>
      <c r="H6" s="26" t="s">
        <v>16</v>
      </c>
      <c r="I6" s="27"/>
      <c r="J6" s="43" t="s">
        <v>18</v>
      </c>
      <c r="K6" s="31" t="s">
        <v>19</v>
      </c>
      <c r="L6" s="43" t="s">
        <v>20</v>
      </c>
      <c r="M6" s="31"/>
      <c r="N6" s="44" t="s">
        <v>21</v>
      </c>
      <c r="O6" s="45" t="s">
        <v>18</v>
      </c>
      <c r="P6" s="35" t="s">
        <v>19</v>
      </c>
      <c r="Q6" s="45" t="s">
        <v>22</v>
      </c>
      <c r="R6" s="46" t="s">
        <v>23</v>
      </c>
      <c r="S6" s="35"/>
      <c r="T6" s="47" t="s">
        <v>24</v>
      </c>
      <c r="U6" s="26" t="s">
        <v>18</v>
      </c>
      <c r="V6" s="48" t="s">
        <v>25</v>
      </c>
      <c r="W6" s="49"/>
    </row>
    <row r="7" customFormat="false" ht="14.25" hidden="false" customHeight="true" outlineLevel="0" collapsed="false">
      <c r="A7" s="50"/>
      <c r="B7" s="51"/>
      <c r="C7" s="52" t="s">
        <v>18</v>
      </c>
      <c r="D7" s="52" t="s">
        <v>26</v>
      </c>
      <c r="E7" s="52" t="s">
        <v>27</v>
      </c>
      <c r="F7" s="42"/>
      <c r="G7" s="52"/>
      <c r="H7" s="26" t="s">
        <v>14</v>
      </c>
      <c r="I7" s="27"/>
      <c r="J7" s="53"/>
      <c r="K7" s="31"/>
      <c r="L7" s="52"/>
      <c r="M7" s="31"/>
      <c r="N7" s="54" t="s">
        <v>28</v>
      </c>
      <c r="O7" s="55"/>
      <c r="P7" s="35"/>
      <c r="Q7" s="55"/>
      <c r="R7" s="55"/>
      <c r="S7" s="35"/>
      <c r="T7" s="56" t="s">
        <v>14</v>
      </c>
      <c r="U7" s="26"/>
      <c r="V7" s="48"/>
      <c r="W7" s="38"/>
    </row>
    <row r="8" customFormat="false" ht="6" hidden="false" customHeight="true" outlineLevel="0" collapsed="false">
      <c r="A8" s="3"/>
      <c r="B8" s="57"/>
      <c r="C8" s="58"/>
      <c r="D8" s="58"/>
      <c r="E8" s="58"/>
      <c r="F8" s="58"/>
      <c r="G8" s="38"/>
      <c r="H8" s="38"/>
      <c r="I8" s="59"/>
      <c r="J8" s="60"/>
      <c r="K8" s="61"/>
      <c r="L8" s="38"/>
      <c r="M8" s="61"/>
      <c r="N8" s="38"/>
      <c r="O8" s="62"/>
      <c r="P8" s="62"/>
      <c r="Q8" s="62"/>
      <c r="R8" s="62"/>
      <c r="S8" s="63"/>
      <c r="T8" s="60"/>
      <c r="U8" s="61"/>
      <c r="V8" s="61"/>
      <c r="W8" s="61"/>
    </row>
    <row r="9" customFormat="false" ht="14.25" hidden="false" customHeight="true" outlineLevel="0" collapsed="false">
      <c r="A9" s="64" t="s">
        <v>29</v>
      </c>
      <c r="B9" s="65"/>
      <c r="C9" s="66" t="n">
        <v>370102</v>
      </c>
      <c r="D9" s="66" t="n">
        <v>174469</v>
      </c>
      <c r="E9" s="66" t="n">
        <v>195633</v>
      </c>
      <c r="F9" s="66" t="n">
        <v>140544</v>
      </c>
      <c r="G9" s="67" t="n">
        <f aca="false">SUM(G11:G58)</f>
        <v>151413</v>
      </c>
      <c r="H9" s="67" t="n">
        <f aca="false">SUM(H11:H58)</f>
        <v>368592</v>
      </c>
      <c r="I9" s="68" t="n">
        <f aca="false">H9/G9</f>
        <v>2.43434843771671</v>
      </c>
      <c r="J9" s="69" t="n">
        <f aca="false">SUM(J11:J58)</f>
        <v>6922</v>
      </c>
      <c r="K9" s="68" t="n">
        <f aca="false">J9/G9*1000</f>
        <v>45.7160217418584</v>
      </c>
      <c r="L9" s="69" t="n">
        <f aca="false">SUM(L11:L58)</f>
        <v>5309</v>
      </c>
      <c r="M9" s="69" t="n">
        <f aca="false">SUM(M11:M58)</f>
        <v>1298</v>
      </c>
      <c r="N9" s="69" t="n">
        <f aca="false">SUM(N11:N58)</f>
        <v>315</v>
      </c>
      <c r="O9" s="69" t="n">
        <f aca="false">SUM(O11:O58)</f>
        <v>602</v>
      </c>
      <c r="P9" s="70" t="n">
        <f aca="false">O9/G9*1000</f>
        <v>3.97588053865916</v>
      </c>
      <c r="Q9" s="69" t="n">
        <f aca="false">SUM(Q11:Q58)</f>
        <v>22</v>
      </c>
      <c r="R9" s="69" t="n">
        <f aca="false">SUM(R11:R58)</f>
        <v>371</v>
      </c>
      <c r="S9" s="69" t="n">
        <f aca="false">SUM(S11:S58)</f>
        <v>209</v>
      </c>
      <c r="T9" s="69" t="n">
        <f aca="false">SUM(T11:T58)</f>
        <v>515</v>
      </c>
      <c r="U9" s="69" t="n">
        <f aca="false">SUM(U11:U58)</f>
        <v>7292903</v>
      </c>
      <c r="V9" s="68" t="n">
        <f aca="false">U9/G9</f>
        <v>48.1656330698157</v>
      </c>
      <c r="W9" s="68"/>
    </row>
    <row r="10" customFormat="false" ht="6" hidden="false" customHeight="true" outlineLevel="0" collapsed="false">
      <c r="A10" s="3"/>
      <c r="B10" s="57"/>
      <c r="C10" s="66"/>
      <c r="D10" s="66"/>
      <c r="E10" s="66"/>
      <c r="F10" s="66"/>
      <c r="G10" s="67"/>
      <c r="H10" s="67"/>
      <c r="I10" s="68"/>
      <c r="J10" s="71"/>
      <c r="K10" s="68"/>
      <c r="L10" s="72"/>
      <c r="M10" s="71"/>
      <c r="N10" s="72"/>
      <c r="O10" s="67"/>
      <c r="P10" s="70"/>
      <c r="Q10" s="67"/>
      <c r="R10" s="67"/>
      <c r="S10" s="67"/>
      <c r="T10" s="72"/>
      <c r="U10" s="72"/>
      <c r="V10" s="68"/>
      <c r="W10" s="68"/>
    </row>
    <row r="11" customFormat="false" ht="13.5" hidden="false" customHeight="true" outlineLevel="0" collapsed="false">
      <c r="A11" s="64" t="s">
        <v>30</v>
      </c>
      <c r="B11" s="65"/>
      <c r="C11" s="66" t="n">
        <v>5818</v>
      </c>
      <c r="D11" s="66" t="n">
        <v>2458</v>
      </c>
      <c r="E11" s="66" t="n">
        <v>3360</v>
      </c>
      <c r="F11" s="66" t="n">
        <v>2698</v>
      </c>
      <c r="G11" s="73" t="n">
        <v>2571</v>
      </c>
      <c r="H11" s="73" t="n">
        <v>5518</v>
      </c>
      <c r="I11" s="68" t="n">
        <f aca="false">H11/G11</f>
        <v>2.146246596655</v>
      </c>
      <c r="J11" s="69" t="n">
        <f aca="false">SUM(L11:N11)</f>
        <v>129</v>
      </c>
      <c r="K11" s="68" t="n">
        <f aca="false">J11/G11*1000</f>
        <v>50.1750291715286</v>
      </c>
      <c r="L11" s="69" t="n">
        <v>106</v>
      </c>
      <c r="M11" s="69" t="n">
        <v>20</v>
      </c>
      <c r="N11" s="69" t="n">
        <v>3</v>
      </c>
      <c r="O11" s="69" t="n">
        <f aca="false">SUM(Q11:S11)</f>
        <v>59</v>
      </c>
      <c r="P11" s="70" t="n">
        <f aca="false">O11/G11*1000</f>
        <v>22.9482691559704</v>
      </c>
      <c r="Q11" s="69" t="n">
        <v>0</v>
      </c>
      <c r="R11" s="69" t="n">
        <v>37</v>
      </c>
      <c r="S11" s="69" t="n">
        <v>22</v>
      </c>
      <c r="T11" s="69" t="n">
        <v>5</v>
      </c>
      <c r="U11" s="69" t="n">
        <v>3524</v>
      </c>
      <c r="V11" s="68" t="n">
        <f aca="false">U11/G11</f>
        <v>1.3706728899261</v>
      </c>
      <c r="W11" s="68"/>
    </row>
    <row r="12" customFormat="false" ht="13.5" hidden="false" customHeight="true" outlineLevel="0" collapsed="false">
      <c r="A12" s="64" t="s">
        <v>31</v>
      </c>
      <c r="B12" s="65"/>
      <c r="C12" s="66" t="n">
        <v>14448</v>
      </c>
      <c r="D12" s="66" t="n">
        <v>6745</v>
      </c>
      <c r="E12" s="66" t="n">
        <v>7703</v>
      </c>
      <c r="F12" s="66" t="n">
        <v>5854</v>
      </c>
      <c r="G12" s="73" t="n">
        <v>6095</v>
      </c>
      <c r="H12" s="73" t="n">
        <v>14110</v>
      </c>
      <c r="I12" s="68" t="n">
        <f aca="false">H12/G12</f>
        <v>2.31501230516817</v>
      </c>
      <c r="J12" s="69" t="n">
        <f aca="false">SUM(L12:N12)</f>
        <v>243</v>
      </c>
      <c r="K12" s="68" t="n">
        <f aca="false">J12/G12*1000</f>
        <v>39.8687448728466</v>
      </c>
      <c r="L12" s="69" t="n">
        <v>210</v>
      </c>
      <c r="M12" s="69" t="n">
        <v>22</v>
      </c>
      <c r="N12" s="69" t="n">
        <v>11</v>
      </c>
      <c r="O12" s="69" t="n">
        <f aca="false">SUM(Q12:S12)</f>
        <v>23</v>
      </c>
      <c r="P12" s="70" t="n">
        <f aca="false">O12/G12*1000</f>
        <v>3.77358490566038</v>
      </c>
      <c r="Q12" s="69" t="n">
        <v>2</v>
      </c>
      <c r="R12" s="69" t="n">
        <v>12</v>
      </c>
      <c r="S12" s="69" t="n">
        <v>9</v>
      </c>
      <c r="T12" s="69" t="n">
        <v>5</v>
      </c>
      <c r="U12" s="69" t="n">
        <v>21267</v>
      </c>
      <c r="V12" s="68" t="n">
        <f aca="false">U12/G12</f>
        <v>3.48925348646432</v>
      </c>
      <c r="W12" s="68"/>
    </row>
    <row r="13" customFormat="false" ht="13.5" hidden="false" customHeight="true" outlineLevel="0" collapsed="false">
      <c r="A13" s="64" t="s">
        <v>32</v>
      </c>
      <c r="B13" s="65"/>
      <c r="C13" s="66" t="n">
        <v>6871</v>
      </c>
      <c r="D13" s="66" t="n">
        <v>3639</v>
      </c>
      <c r="E13" s="66" t="n">
        <v>3232</v>
      </c>
      <c r="F13" s="66" t="n">
        <v>2387</v>
      </c>
      <c r="G13" s="73" t="n">
        <v>2451</v>
      </c>
      <c r="H13" s="73" t="n">
        <v>5259</v>
      </c>
      <c r="I13" s="68" t="n">
        <f aca="false">H13/G13</f>
        <v>2.14565483476132</v>
      </c>
      <c r="J13" s="69" t="n">
        <f aca="false">SUM(L13:N13)</f>
        <v>273</v>
      </c>
      <c r="K13" s="68" t="n">
        <f aca="false">J13/G13*1000</f>
        <v>111.383108935129</v>
      </c>
      <c r="L13" s="69" t="n">
        <v>220</v>
      </c>
      <c r="M13" s="69" t="n">
        <v>35</v>
      </c>
      <c r="N13" s="69" t="n">
        <v>18</v>
      </c>
      <c r="O13" s="69" t="n">
        <f aca="false">SUM(Q13:S13)</f>
        <v>10</v>
      </c>
      <c r="P13" s="70" t="n">
        <f aca="false">O13/G13*1000</f>
        <v>4.07996736026112</v>
      </c>
      <c r="Q13" s="69" t="n">
        <v>1</v>
      </c>
      <c r="R13" s="69" t="n">
        <v>6</v>
      </c>
      <c r="S13" s="69" t="n">
        <v>3</v>
      </c>
      <c r="T13" s="69" t="n">
        <v>5</v>
      </c>
      <c r="U13" s="69" t="n">
        <v>5032065</v>
      </c>
      <c r="V13" s="68" t="n">
        <f aca="false">U13/G13</f>
        <v>2053.06609547124</v>
      </c>
      <c r="W13" s="68"/>
    </row>
    <row r="14" customFormat="false" ht="13.5" hidden="false" customHeight="true" outlineLevel="0" collapsed="false">
      <c r="A14" s="64" t="s">
        <v>33</v>
      </c>
      <c r="B14" s="65"/>
      <c r="C14" s="66" t="n">
        <v>11881</v>
      </c>
      <c r="D14" s="66" t="n">
        <v>5578</v>
      </c>
      <c r="E14" s="66" t="n">
        <v>6303</v>
      </c>
      <c r="F14" s="66" t="n">
        <v>5174</v>
      </c>
      <c r="G14" s="73" t="n">
        <v>5169</v>
      </c>
      <c r="H14" s="73" t="n">
        <v>11462</v>
      </c>
      <c r="I14" s="68" t="n">
        <f aca="false">H14/G14</f>
        <v>2.21745018378797</v>
      </c>
      <c r="J14" s="69" t="n">
        <f aca="false">SUM(L14:N14)</f>
        <v>156</v>
      </c>
      <c r="K14" s="68" t="n">
        <f aca="false">J14/G14*1000</f>
        <v>30.1799187463726</v>
      </c>
      <c r="L14" s="69" t="n">
        <v>122</v>
      </c>
      <c r="M14" s="69" t="n">
        <v>32</v>
      </c>
      <c r="N14" s="69" t="n">
        <v>2</v>
      </c>
      <c r="O14" s="69" t="n">
        <f aca="false">SUM(Q14:S14)</f>
        <v>22</v>
      </c>
      <c r="P14" s="70" t="n">
        <f aca="false">O14/G14*1000</f>
        <v>4.25614238730896</v>
      </c>
      <c r="Q14" s="69" t="n">
        <v>3</v>
      </c>
      <c r="R14" s="69" t="n">
        <v>12</v>
      </c>
      <c r="S14" s="69" t="n">
        <v>7</v>
      </c>
      <c r="T14" s="69" t="n">
        <v>7</v>
      </c>
      <c r="U14" s="69" t="n">
        <v>4458</v>
      </c>
      <c r="V14" s="68" t="n">
        <f aca="false">U14/G14</f>
        <v>0.862449216482879</v>
      </c>
      <c r="W14" s="68"/>
    </row>
    <row r="15" customFormat="false" ht="13.5" hidden="false" customHeight="true" outlineLevel="0" collapsed="false">
      <c r="A15" s="64" t="s">
        <v>34</v>
      </c>
      <c r="B15" s="65"/>
      <c r="C15" s="66" t="n">
        <v>11574</v>
      </c>
      <c r="D15" s="66" t="n">
        <v>4824</v>
      </c>
      <c r="E15" s="66" t="n">
        <v>6750</v>
      </c>
      <c r="F15" s="66" t="n">
        <v>4963</v>
      </c>
      <c r="G15" s="73" t="n">
        <v>5005</v>
      </c>
      <c r="H15" s="73" t="n">
        <v>11090</v>
      </c>
      <c r="I15" s="68" t="n">
        <f aca="false">H15/G15</f>
        <v>2.21578421578422</v>
      </c>
      <c r="J15" s="69" t="n">
        <f aca="false">SUM(L15:N15)</f>
        <v>195</v>
      </c>
      <c r="K15" s="68" t="n">
        <f aca="false">J15/G15*1000</f>
        <v>38.961038961039</v>
      </c>
      <c r="L15" s="69" t="n">
        <v>171</v>
      </c>
      <c r="M15" s="69" t="n">
        <v>13</v>
      </c>
      <c r="N15" s="69" t="n">
        <v>11</v>
      </c>
      <c r="O15" s="69" t="n">
        <f aca="false">SUM(Q15:S15)</f>
        <v>16</v>
      </c>
      <c r="P15" s="70" t="n">
        <f aca="false">O15/G15*1000</f>
        <v>3.1968031968032</v>
      </c>
      <c r="Q15" s="69" t="n">
        <v>1</v>
      </c>
      <c r="R15" s="69" t="n">
        <v>9</v>
      </c>
      <c r="S15" s="69" t="n">
        <v>6</v>
      </c>
      <c r="T15" s="69" t="n">
        <v>8</v>
      </c>
      <c r="U15" s="69" t="n">
        <v>281250</v>
      </c>
      <c r="V15" s="68" t="n">
        <f aca="false">U15/G15</f>
        <v>56.1938061938062</v>
      </c>
      <c r="W15" s="68"/>
    </row>
    <row r="16" customFormat="false" ht="13.5" hidden="false" customHeight="true" outlineLevel="0" collapsed="false">
      <c r="A16" s="64" t="s">
        <v>35</v>
      </c>
      <c r="B16" s="65"/>
      <c r="C16" s="66" t="n">
        <v>12221</v>
      </c>
      <c r="D16" s="66" t="n">
        <v>5712</v>
      </c>
      <c r="E16" s="66" t="n">
        <v>6509</v>
      </c>
      <c r="F16" s="66" t="n">
        <v>5613</v>
      </c>
      <c r="G16" s="66" t="n">
        <v>6012</v>
      </c>
      <c r="H16" s="73" t="n">
        <v>12721</v>
      </c>
      <c r="I16" s="68" t="n">
        <f aca="false">H16/G16</f>
        <v>2.11593479707252</v>
      </c>
      <c r="J16" s="69" t="n">
        <f aca="false">SUM(L16:N16)</f>
        <v>228</v>
      </c>
      <c r="K16" s="68" t="n">
        <f aca="false">J16/G16*1000</f>
        <v>37.9241516966068</v>
      </c>
      <c r="L16" s="69" t="n">
        <v>148</v>
      </c>
      <c r="M16" s="69" t="n">
        <v>77</v>
      </c>
      <c r="N16" s="69" t="n">
        <v>3</v>
      </c>
      <c r="O16" s="69" t="n">
        <f aca="false">SUM(Q16:S16)</f>
        <v>42</v>
      </c>
      <c r="P16" s="70" t="n">
        <f aca="false">O16/G16*1000</f>
        <v>6.98602794411178</v>
      </c>
      <c r="Q16" s="69" t="n">
        <v>0</v>
      </c>
      <c r="R16" s="69" t="n">
        <v>25</v>
      </c>
      <c r="S16" s="69" t="n">
        <v>17</v>
      </c>
      <c r="T16" s="69" t="n">
        <v>5</v>
      </c>
      <c r="U16" s="69" t="n">
        <v>6819</v>
      </c>
      <c r="V16" s="68" t="n">
        <f aca="false">U16/G16</f>
        <v>1.13423153692615</v>
      </c>
      <c r="W16" s="68"/>
    </row>
    <row r="17" customFormat="false" ht="13.5" hidden="false" customHeight="true" outlineLevel="0" collapsed="false">
      <c r="A17" s="64" t="s">
        <v>36</v>
      </c>
      <c r="B17" s="65"/>
      <c r="C17" s="66" t="n">
        <v>13039</v>
      </c>
      <c r="D17" s="66" t="n">
        <v>6178</v>
      </c>
      <c r="E17" s="66" t="n">
        <v>6861</v>
      </c>
      <c r="F17" s="66" t="n">
        <v>4715</v>
      </c>
      <c r="G17" s="73" t="n">
        <v>5130</v>
      </c>
      <c r="H17" s="73" t="n">
        <v>12776</v>
      </c>
      <c r="I17" s="68" t="n">
        <f aca="false">H17/G17</f>
        <v>2.49044834307992</v>
      </c>
      <c r="J17" s="69" t="n">
        <f aca="false">SUM(L17:N17)</f>
        <v>258</v>
      </c>
      <c r="K17" s="68" t="n">
        <f aca="false">J17/G17*1000</f>
        <v>50.2923976608187</v>
      </c>
      <c r="L17" s="69" t="n">
        <v>215</v>
      </c>
      <c r="M17" s="69" t="n">
        <v>23</v>
      </c>
      <c r="N17" s="69" t="n">
        <v>20</v>
      </c>
      <c r="O17" s="69" t="n">
        <f aca="false">SUM(Q17:S17)</f>
        <v>17</v>
      </c>
      <c r="P17" s="70" t="n">
        <f aca="false">O17/G17*1000</f>
        <v>3.31384015594542</v>
      </c>
      <c r="Q17" s="69" t="n">
        <v>1</v>
      </c>
      <c r="R17" s="69" t="n">
        <v>12</v>
      </c>
      <c r="S17" s="69" t="n">
        <v>4</v>
      </c>
      <c r="T17" s="69" t="n">
        <v>8</v>
      </c>
      <c r="U17" s="69" t="n">
        <v>52611</v>
      </c>
      <c r="V17" s="68" t="n">
        <f aca="false">U17/G17</f>
        <v>10.2555555555556</v>
      </c>
      <c r="W17" s="68"/>
    </row>
    <row r="18" customFormat="false" ht="13.5" hidden="false" customHeight="true" outlineLevel="0" collapsed="false">
      <c r="A18" s="64" t="s">
        <v>37</v>
      </c>
      <c r="B18" s="65"/>
      <c r="C18" s="66" t="n">
        <v>8239</v>
      </c>
      <c r="D18" s="66" t="n">
        <v>3967</v>
      </c>
      <c r="E18" s="66" t="n">
        <v>4272</v>
      </c>
      <c r="F18" s="66" t="n">
        <v>3213</v>
      </c>
      <c r="G18" s="73" t="n">
        <v>3343</v>
      </c>
      <c r="H18" s="73" t="n">
        <v>7765</v>
      </c>
      <c r="I18" s="68" t="n">
        <f aca="false">H18/G18</f>
        <v>2.32276398444511</v>
      </c>
      <c r="J18" s="69" t="n">
        <f aca="false">SUM(L18:N18)</f>
        <v>109</v>
      </c>
      <c r="K18" s="68" t="n">
        <f aca="false">J18/G18*1000</f>
        <v>32.6054442117858</v>
      </c>
      <c r="L18" s="69" t="n">
        <v>92</v>
      </c>
      <c r="M18" s="69" t="n">
        <v>15</v>
      </c>
      <c r="N18" s="69" t="n">
        <v>2</v>
      </c>
      <c r="O18" s="69" t="n">
        <f aca="false">SUM(Q18:S18)</f>
        <v>2</v>
      </c>
      <c r="P18" s="70" t="n">
        <f aca="false">O18/G18*1000</f>
        <v>0.598265031408914</v>
      </c>
      <c r="Q18" s="69" t="n">
        <v>0</v>
      </c>
      <c r="R18" s="69" t="n">
        <v>0</v>
      </c>
      <c r="S18" s="69" t="n">
        <v>2</v>
      </c>
      <c r="T18" s="69" t="n">
        <v>2</v>
      </c>
      <c r="U18" s="69" t="n">
        <v>3216</v>
      </c>
      <c r="V18" s="68" t="n">
        <f aca="false">U18/G18</f>
        <v>0.962010170505534</v>
      </c>
      <c r="W18" s="68"/>
    </row>
    <row r="19" customFormat="false" ht="13.5" hidden="false" customHeight="true" outlineLevel="0" collapsed="false">
      <c r="A19" s="64" t="s">
        <v>38</v>
      </c>
      <c r="B19" s="65"/>
      <c r="C19" s="66" t="n">
        <v>7692</v>
      </c>
      <c r="D19" s="66" t="n">
        <v>3540</v>
      </c>
      <c r="E19" s="66" t="n">
        <v>4152</v>
      </c>
      <c r="F19" s="66" t="n">
        <v>2677</v>
      </c>
      <c r="G19" s="73" t="n">
        <v>3439</v>
      </c>
      <c r="H19" s="73" t="n">
        <v>7554</v>
      </c>
      <c r="I19" s="68" t="n">
        <f aca="false">H19/G19</f>
        <v>2.19656876999128</v>
      </c>
      <c r="J19" s="69" t="n">
        <f aca="false">SUM(L19:N19)</f>
        <v>234</v>
      </c>
      <c r="K19" s="68" t="n">
        <f aca="false">J19/G19*1000</f>
        <v>68.0430357662111</v>
      </c>
      <c r="L19" s="69" t="n">
        <v>185</v>
      </c>
      <c r="M19" s="69" t="n">
        <v>40</v>
      </c>
      <c r="N19" s="69" t="n">
        <v>9</v>
      </c>
      <c r="O19" s="69" t="n">
        <f aca="false">SUM(Q19:S19)</f>
        <v>5</v>
      </c>
      <c r="P19" s="70" t="n">
        <f aca="false">O19/G19*1000</f>
        <v>1.45391102064554</v>
      </c>
      <c r="Q19" s="69" t="n">
        <v>2</v>
      </c>
      <c r="R19" s="69" t="n">
        <v>2</v>
      </c>
      <c r="S19" s="69" t="n">
        <v>1</v>
      </c>
      <c r="T19" s="69" t="n">
        <v>25</v>
      </c>
      <c r="U19" s="69" t="n">
        <v>15708</v>
      </c>
      <c r="V19" s="68" t="n">
        <f aca="false">U19/G19</f>
        <v>4.56760686246002</v>
      </c>
      <c r="W19" s="68"/>
    </row>
    <row r="20" customFormat="false" ht="13.5" hidden="false" customHeight="true" outlineLevel="0" collapsed="false">
      <c r="A20" s="64" t="s">
        <v>39</v>
      </c>
      <c r="B20" s="65"/>
      <c r="C20" s="66" t="n">
        <v>11807</v>
      </c>
      <c r="D20" s="66" t="n">
        <v>5639</v>
      </c>
      <c r="E20" s="66" t="n">
        <v>6168</v>
      </c>
      <c r="F20" s="66" t="n">
        <v>4179</v>
      </c>
      <c r="G20" s="73" t="n">
        <v>4625</v>
      </c>
      <c r="H20" s="73" t="n">
        <v>12101</v>
      </c>
      <c r="I20" s="68" t="n">
        <f aca="false">H20/G20</f>
        <v>2.61643243243243</v>
      </c>
      <c r="J20" s="69" t="n">
        <f aca="false">SUM(L20:N20)</f>
        <v>255</v>
      </c>
      <c r="K20" s="68" t="n">
        <f aca="false">J20/G20*1000</f>
        <v>55.1351351351351</v>
      </c>
      <c r="L20" s="69" t="n">
        <v>191</v>
      </c>
      <c r="M20" s="69" t="n">
        <v>38</v>
      </c>
      <c r="N20" s="69" t="n">
        <v>26</v>
      </c>
      <c r="O20" s="69" t="n">
        <f aca="false">SUM(Q20:S20)</f>
        <v>9</v>
      </c>
      <c r="P20" s="70" t="n">
        <f aca="false">O20/G20*1000</f>
        <v>1.94594594594595</v>
      </c>
      <c r="Q20" s="69" t="n">
        <v>0</v>
      </c>
      <c r="R20" s="69" t="n">
        <v>7</v>
      </c>
      <c r="S20" s="69" t="n">
        <v>2</v>
      </c>
      <c r="T20" s="69" t="n">
        <v>12</v>
      </c>
      <c r="U20" s="69" t="n">
        <v>6237</v>
      </c>
      <c r="V20" s="68" t="n">
        <f aca="false">U20/G20</f>
        <v>1.34854054054054</v>
      </c>
      <c r="W20" s="68"/>
    </row>
    <row r="21" customFormat="false" ht="13.5" hidden="false" customHeight="true" outlineLevel="0" collapsed="false">
      <c r="A21" s="64" t="s">
        <v>40</v>
      </c>
      <c r="B21" s="65"/>
      <c r="C21" s="66" t="n">
        <v>8668</v>
      </c>
      <c r="D21" s="66" t="n">
        <v>4151</v>
      </c>
      <c r="E21" s="66" t="n">
        <v>4517</v>
      </c>
      <c r="F21" s="66" t="n">
        <v>3443</v>
      </c>
      <c r="G21" s="73" t="n">
        <v>3895</v>
      </c>
      <c r="H21" s="73" t="n">
        <v>8689</v>
      </c>
      <c r="I21" s="68" t="n">
        <f aca="false">H21/G21</f>
        <v>2.23080872913992</v>
      </c>
      <c r="J21" s="69" t="n">
        <f aca="false">SUM(L21:N21)</f>
        <v>143</v>
      </c>
      <c r="K21" s="68" t="n">
        <f aca="false">J21/G21*1000</f>
        <v>36.7137355584082</v>
      </c>
      <c r="L21" s="69" t="n">
        <v>105</v>
      </c>
      <c r="M21" s="69" t="n">
        <v>35</v>
      </c>
      <c r="N21" s="69" t="n">
        <v>3</v>
      </c>
      <c r="O21" s="69" t="n">
        <f aca="false">SUM(Q21:S21)</f>
        <v>3</v>
      </c>
      <c r="P21" s="70" t="n">
        <f aca="false">O21/G21*1000</f>
        <v>0.770218228498074</v>
      </c>
      <c r="Q21" s="69" t="n">
        <v>1</v>
      </c>
      <c r="R21" s="69" t="n">
        <v>1</v>
      </c>
      <c r="S21" s="69" t="n">
        <v>1</v>
      </c>
      <c r="T21" s="69" t="n">
        <v>4</v>
      </c>
      <c r="U21" s="69" t="n">
        <v>23843</v>
      </c>
      <c r="V21" s="68" t="n">
        <f aca="false">U21/G21</f>
        <v>6.1214377406932</v>
      </c>
      <c r="W21" s="68"/>
    </row>
    <row r="22" customFormat="false" ht="13.5" hidden="false" customHeight="true" outlineLevel="0" collapsed="false">
      <c r="A22" s="64" t="s">
        <v>41</v>
      </c>
      <c r="B22" s="65"/>
      <c r="C22" s="66" t="n">
        <v>8769</v>
      </c>
      <c r="D22" s="66" t="n">
        <v>4237</v>
      </c>
      <c r="E22" s="66" t="n">
        <v>4532</v>
      </c>
      <c r="F22" s="66" t="n">
        <v>3152</v>
      </c>
      <c r="G22" s="66" t="n">
        <v>3537</v>
      </c>
      <c r="H22" s="73" t="n">
        <v>9060</v>
      </c>
      <c r="I22" s="68" t="n">
        <f aca="false">H22/G22</f>
        <v>2.56149279050042</v>
      </c>
      <c r="J22" s="69" t="n">
        <f aca="false">SUM(L22:N22)</f>
        <v>138</v>
      </c>
      <c r="K22" s="68" t="n">
        <f aca="false">J22/G22*1000</f>
        <v>39.0161153519932</v>
      </c>
      <c r="L22" s="69" t="n">
        <v>117</v>
      </c>
      <c r="M22" s="69" t="n">
        <v>14</v>
      </c>
      <c r="N22" s="69" t="n">
        <v>7</v>
      </c>
      <c r="O22" s="69" t="n">
        <f aca="false">SUM(Q22:S22)</f>
        <v>10</v>
      </c>
      <c r="P22" s="70" t="n">
        <f aca="false">O22/G22*1000</f>
        <v>2.82725473565168</v>
      </c>
      <c r="Q22" s="69" t="n">
        <v>0</v>
      </c>
      <c r="R22" s="69" t="n">
        <v>6</v>
      </c>
      <c r="S22" s="69" t="n">
        <v>4</v>
      </c>
      <c r="T22" s="69" t="n">
        <v>11</v>
      </c>
      <c r="U22" s="69" t="n">
        <v>10601</v>
      </c>
      <c r="V22" s="68" t="n">
        <f aca="false">U22/G22</f>
        <v>2.99717274526435</v>
      </c>
      <c r="W22" s="68"/>
    </row>
    <row r="23" customFormat="false" ht="13.5" hidden="false" customHeight="true" outlineLevel="0" collapsed="false">
      <c r="A23" s="64" t="s">
        <v>42</v>
      </c>
      <c r="B23" s="65"/>
      <c r="C23" s="66" t="n">
        <v>3870</v>
      </c>
      <c r="D23" s="66" t="n">
        <v>1853</v>
      </c>
      <c r="E23" s="66" t="n">
        <v>2017</v>
      </c>
      <c r="F23" s="66" t="n">
        <v>1299</v>
      </c>
      <c r="G23" s="73" t="n">
        <v>1461</v>
      </c>
      <c r="H23" s="73" t="n">
        <v>3724</v>
      </c>
      <c r="I23" s="68" t="n">
        <f aca="false">H23/G23</f>
        <v>2.54893908281999</v>
      </c>
      <c r="J23" s="69" t="n">
        <f aca="false">SUM(L23:N23)</f>
        <v>111</v>
      </c>
      <c r="K23" s="68" t="n">
        <f aca="false">J23/G23*1000</f>
        <v>75.9753593429158</v>
      </c>
      <c r="L23" s="69" t="n">
        <v>89</v>
      </c>
      <c r="M23" s="69" t="n">
        <v>17</v>
      </c>
      <c r="N23" s="69" t="n">
        <v>5</v>
      </c>
      <c r="O23" s="69" t="n">
        <f aca="false">SUM(Q23:S23)</f>
        <v>5</v>
      </c>
      <c r="P23" s="70" t="n">
        <f aca="false">O23/G23*1000</f>
        <v>3.42231348391513</v>
      </c>
      <c r="Q23" s="69" t="n">
        <v>0</v>
      </c>
      <c r="R23" s="69" t="n">
        <v>3</v>
      </c>
      <c r="S23" s="69" t="n">
        <v>2</v>
      </c>
      <c r="T23" s="69" t="n">
        <v>2</v>
      </c>
      <c r="U23" s="69" t="n">
        <v>1704</v>
      </c>
      <c r="V23" s="68" t="n">
        <f aca="false">U23/G23</f>
        <v>1.16632443531828</v>
      </c>
      <c r="W23" s="68"/>
    </row>
    <row r="24" customFormat="false" ht="13.5" hidden="false" customHeight="true" outlineLevel="0" collapsed="false">
      <c r="A24" s="64" t="s">
        <v>43</v>
      </c>
      <c r="B24" s="65"/>
      <c r="C24" s="66" t="n">
        <v>1038</v>
      </c>
      <c r="D24" s="66" t="n">
        <v>503</v>
      </c>
      <c r="E24" s="66" t="n">
        <v>535</v>
      </c>
      <c r="F24" s="66" t="n">
        <v>286</v>
      </c>
      <c r="G24" s="73" t="n">
        <v>318</v>
      </c>
      <c r="H24" s="73" t="n">
        <v>968</v>
      </c>
      <c r="I24" s="68" t="n">
        <f aca="false">H24/G24</f>
        <v>3.0440251572327</v>
      </c>
      <c r="J24" s="69" t="n">
        <f aca="false">SUM(L24:N24)</f>
        <v>72</v>
      </c>
      <c r="K24" s="68" t="n">
        <f aca="false">J24/G24*1000</f>
        <v>226.415094339623</v>
      </c>
      <c r="L24" s="69" t="n">
        <v>37</v>
      </c>
      <c r="M24" s="69" t="n">
        <v>32</v>
      </c>
      <c r="N24" s="69" t="n">
        <v>3</v>
      </c>
      <c r="O24" s="69" t="n">
        <v>0</v>
      </c>
      <c r="P24" s="68" t="n">
        <v>0</v>
      </c>
      <c r="Q24" s="69" t="n">
        <v>0</v>
      </c>
      <c r="R24" s="69" t="s">
        <v>44</v>
      </c>
      <c r="S24" s="69" t="s">
        <v>44</v>
      </c>
      <c r="T24" s="69" t="n">
        <v>0</v>
      </c>
      <c r="U24" s="69" t="n">
        <v>0</v>
      </c>
      <c r="V24" s="68" t="n">
        <f aca="false">U24/G24</f>
        <v>0</v>
      </c>
      <c r="W24" s="68"/>
    </row>
    <row r="25" customFormat="false" ht="13.5" hidden="false" customHeight="true" outlineLevel="0" collapsed="false">
      <c r="A25" s="64" t="s">
        <v>45</v>
      </c>
      <c r="B25" s="65"/>
      <c r="C25" s="66" t="n">
        <v>14732</v>
      </c>
      <c r="D25" s="66" t="n">
        <v>7022</v>
      </c>
      <c r="E25" s="66" t="n">
        <v>7710</v>
      </c>
      <c r="F25" s="66" t="n">
        <v>6248</v>
      </c>
      <c r="G25" s="73" t="n">
        <v>6308</v>
      </c>
      <c r="H25" s="73" t="n">
        <v>14491</v>
      </c>
      <c r="I25" s="68" t="n">
        <f aca="false">H25/G25</f>
        <v>2.29724159797083</v>
      </c>
      <c r="J25" s="69" t="n">
        <f aca="false">SUM(L25:N25)</f>
        <v>237</v>
      </c>
      <c r="K25" s="68" t="n">
        <f aca="false">J25/G25*1000</f>
        <v>37.571337983513</v>
      </c>
      <c r="L25" s="69" t="n">
        <v>206</v>
      </c>
      <c r="M25" s="69" t="n">
        <v>26</v>
      </c>
      <c r="N25" s="69" t="n">
        <v>5</v>
      </c>
      <c r="O25" s="69" t="n">
        <f aca="false">SUM(Q25:S25)</f>
        <v>23</v>
      </c>
      <c r="P25" s="70" t="n">
        <f aca="false">O25/G25*1000</f>
        <v>3.64616360177552</v>
      </c>
      <c r="Q25" s="69" t="n">
        <v>0</v>
      </c>
      <c r="R25" s="69" t="n">
        <v>13</v>
      </c>
      <c r="S25" s="69" t="n">
        <v>10</v>
      </c>
      <c r="T25" s="69" t="n">
        <v>25</v>
      </c>
      <c r="U25" s="69" t="n">
        <v>23079</v>
      </c>
      <c r="V25" s="68" t="n">
        <f aca="false">U25/G25</f>
        <v>3.65868738110336</v>
      </c>
      <c r="W25" s="68"/>
    </row>
    <row r="26" customFormat="false" ht="13.5" hidden="false" customHeight="true" outlineLevel="0" collapsed="false">
      <c r="A26" s="64" t="s">
        <v>46</v>
      </c>
      <c r="B26" s="65"/>
      <c r="C26" s="66" t="n">
        <v>12073</v>
      </c>
      <c r="D26" s="66" t="n">
        <v>5583</v>
      </c>
      <c r="E26" s="66" t="n">
        <v>6490</v>
      </c>
      <c r="F26" s="66" t="n">
        <v>3959</v>
      </c>
      <c r="G26" s="73" t="n">
        <v>4816</v>
      </c>
      <c r="H26" s="73" t="n">
        <v>12206</v>
      </c>
      <c r="I26" s="68" t="n">
        <f aca="false">H26/G26</f>
        <v>2.53446843853821</v>
      </c>
      <c r="J26" s="69" t="n">
        <f aca="false">SUM(L26:N26)</f>
        <v>248</v>
      </c>
      <c r="K26" s="68" t="n">
        <f aca="false">J26/G26*1000</f>
        <v>51.4950166112957</v>
      </c>
      <c r="L26" s="69" t="n">
        <v>197</v>
      </c>
      <c r="M26" s="69" t="n">
        <v>36</v>
      </c>
      <c r="N26" s="69" t="n">
        <v>15</v>
      </c>
      <c r="O26" s="69" t="n">
        <f aca="false">SUM(Q26:S26)</f>
        <v>17</v>
      </c>
      <c r="P26" s="70" t="n">
        <f aca="false">O26/G26*1000</f>
        <v>3.52990033222591</v>
      </c>
      <c r="Q26" s="69" t="n">
        <v>1</v>
      </c>
      <c r="R26" s="69" t="n">
        <v>11</v>
      </c>
      <c r="S26" s="69" t="n">
        <v>5</v>
      </c>
      <c r="T26" s="69" t="n">
        <v>38</v>
      </c>
      <c r="U26" s="69" t="n">
        <v>81338</v>
      </c>
      <c r="V26" s="68" t="n">
        <f aca="false">U26/G26</f>
        <v>16.8891196013289</v>
      </c>
      <c r="W26" s="68"/>
    </row>
    <row r="27" customFormat="false" ht="13.5" hidden="false" customHeight="true" outlineLevel="0" collapsed="false">
      <c r="A27" s="64" t="s">
        <v>47</v>
      </c>
      <c r="B27" s="65"/>
      <c r="C27" s="66" t="n">
        <v>13511</v>
      </c>
      <c r="D27" s="66" t="n">
        <v>6406</v>
      </c>
      <c r="E27" s="66" t="n">
        <v>7105</v>
      </c>
      <c r="F27" s="66" t="n">
        <v>5319</v>
      </c>
      <c r="G27" s="73" t="n">
        <v>5269</v>
      </c>
      <c r="H27" s="73" t="n">
        <v>13353</v>
      </c>
      <c r="I27" s="68" t="n">
        <f aca="false">H27/G27</f>
        <v>2.53425697475802</v>
      </c>
      <c r="J27" s="69" t="n">
        <f aca="false">SUM(L27:N27)</f>
        <v>164</v>
      </c>
      <c r="K27" s="68" t="n">
        <f aca="false">J27/G27*1000</f>
        <v>31.1254507496679</v>
      </c>
      <c r="L27" s="69" t="n">
        <v>121</v>
      </c>
      <c r="M27" s="69" t="n">
        <v>38</v>
      </c>
      <c r="N27" s="69" t="n">
        <v>5</v>
      </c>
      <c r="O27" s="69" t="n">
        <f aca="false">SUM(Q27:S27)</f>
        <v>27</v>
      </c>
      <c r="P27" s="70" t="n">
        <f aca="false">O27/G27*1000</f>
        <v>5.12431201366483</v>
      </c>
      <c r="Q27" s="69" t="n">
        <v>0</v>
      </c>
      <c r="R27" s="69" t="n">
        <v>14</v>
      </c>
      <c r="S27" s="69" t="n">
        <v>13</v>
      </c>
      <c r="T27" s="69" t="n">
        <v>25</v>
      </c>
      <c r="U27" s="69" t="n">
        <v>18072</v>
      </c>
      <c r="V27" s="68" t="n">
        <f aca="false">U27/G27</f>
        <v>3.42987284114633</v>
      </c>
      <c r="W27" s="68"/>
    </row>
    <row r="28" customFormat="false" ht="13.5" hidden="false" customHeight="true" outlineLevel="0" collapsed="false">
      <c r="A28" s="64" t="s">
        <v>48</v>
      </c>
      <c r="B28" s="65"/>
      <c r="C28" s="66" t="n">
        <v>2242</v>
      </c>
      <c r="D28" s="66" t="n">
        <v>1050</v>
      </c>
      <c r="E28" s="66" t="n">
        <v>1192</v>
      </c>
      <c r="F28" s="66" t="n">
        <v>562</v>
      </c>
      <c r="G28" s="66" t="n">
        <v>775</v>
      </c>
      <c r="H28" s="73" t="n">
        <v>2075</v>
      </c>
      <c r="I28" s="68" t="n">
        <f aca="false">H28/G28</f>
        <v>2.67741935483871</v>
      </c>
      <c r="J28" s="69" t="n">
        <f aca="false">SUM(L28:N28)</f>
        <v>177</v>
      </c>
      <c r="K28" s="68" t="n">
        <f aca="false">J28/G28*1000</f>
        <v>228.387096774194</v>
      </c>
      <c r="L28" s="69" t="n">
        <v>104</v>
      </c>
      <c r="M28" s="69" t="n">
        <v>62</v>
      </c>
      <c r="N28" s="69" t="n">
        <v>11</v>
      </c>
      <c r="O28" s="69" t="n">
        <f aca="false">SUM(Q28:S28)</f>
        <v>3</v>
      </c>
      <c r="P28" s="70" t="n">
        <f aca="false">O28/G28*1000</f>
        <v>3.87096774193548</v>
      </c>
      <c r="Q28" s="69" t="n">
        <v>0</v>
      </c>
      <c r="R28" s="69" t="n">
        <v>3</v>
      </c>
      <c r="S28" s="69" t="n">
        <v>0</v>
      </c>
      <c r="T28" s="69" t="n">
        <v>0</v>
      </c>
      <c r="U28" s="69" t="n">
        <v>0</v>
      </c>
      <c r="V28" s="68" t="n">
        <f aca="false">U28/G28</f>
        <v>0</v>
      </c>
      <c r="W28" s="68"/>
    </row>
    <row r="29" customFormat="false" ht="13.5" hidden="false" customHeight="true" outlineLevel="0" collapsed="false">
      <c r="A29" s="64" t="s">
        <v>49</v>
      </c>
      <c r="B29" s="65"/>
      <c r="C29" s="66" t="n">
        <v>1342</v>
      </c>
      <c r="D29" s="66" t="n">
        <v>642</v>
      </c>
      <c r="E29" s="66" t="n">
        <v>700</v>
      </c>
      <c r="F29" s="66" t="n">
        <v>379</v>
      </c>
      <c r="G29" s="73" t="n">
        <v>464</v>
      </c>
      <c r="H29" s="73" t="n">
        <v>1331</v>
      </c>
      <c r="I29" s="68" t="n">
        <f aca="false">H29/G29</f>
        <v>2.86853448275862</v>
      </c>
      <c r="J29" s="69" t="n">
        <f aca="false">SUM(L29:N29)</f>
        <v>94</v>
      </c>
      <c r="K29" s="68" t="n">
        <f aca="false">J29/G29*1000</f>
        <v>202.586206896552</v>
      </c>
      <c r="L29" s="69" t="n">
        <v>42</v>
      </c>
      <c r="M29" s="69" t="n">
        <v>49</v>
      </c>
      <c r="N29" s="69" t="n">
        <v>3</v>
      </c>
      <c r="O29" s="69" t="n">
        <f aca="false">SUM(Q29:S29)</f>
        <v>2</v>
      </c>
      <c r="P29" s="70" t="n">
        <f aca="false">O29/G29*1000</f>
        <v>4.31034482758621</v>
      </c>
      <c r="Q29" s="69" t="n">
        <v>0</v>
      </c>
      <c r="R29" s="69" t="n">
        <v>1</v>
      </c>
      <c r="S29" s="69" t="n">
        <v>1</v>
      </c>
      <c r="T29" s="69" t="n">
        <v>0</v>
      </c>
      <c r="U29" s="69" t="n">
        <v>0</v>
      </c>
      <c r="V29" s="68" t="n">
        <f aca="false">U29/G29</f>
        <v>0</v>
      </c>
      <c r="W29" s="68"/>
    </row>
    <row r="30" customFormat="false" ht="13.5" hidden="false" customHeight="true" outlineLevel="0" collapsed="false">
      <c r="A30" s="64" t="s">
        <v>50</v>
      </c>
      <c r="B30" s="65"/>
      <c r="C30" s="66" t="n">
        <v>1204</v>
      </c>
      <c r="D30" s="66" t="n">
        <v>555</v>
      </c>
      <c r="E30" s="66" t="n">
        <v>649</v>
      </c>
      <c r="F30" s="66" t="n">
        <v>353</v>
      </c>
      <c r="G30" s="73" t="n">
        <v>398</v>
      </c>
      <c r="H30" s="73" t="n">
        <v>1161</v>
      </c>
      <c r="I30" s="68" t="n">
        <f aca="false">H30/G30</f>
        <v>2.91708542713568</v>
      </c>
      <c r="J30" s="69" t="n">
        <f aca="false">SUM(L30:N30)</f>
        <v>106</v>
      </c>
      <c r="K30" s="68" t="n">
        <f aca="false">J30/G30*1000</f>
        <v>266.331658291457</v>
      </c>
      <c r="L30" s="69" t="n">
        <v>50</v>
      </c>
      <c r="M30" s="69" t="n">
        <v>48</v>
      </c>
      <c r="N30" s="69" t="n">
        <v>8</v>
      </c>
      <c r="O30" s="69" t="n">
        <f aca="false">SUM(Q30:S30)</f>
        <v>0</v>
      </c>
      <c r="P30" s="70" t="n">
        <f aca="false">O30/G30*1000</f>
        <v>0</v>
      </c>
      <c r="Q30" s="69" t="n">
        <v>0</v>
      </c>
      <c r="R30" s="69" t="s">
        <v>44</v>
      </c>
      <c r="S30" s="69" t="s">
        <v>44</v>
      </c>
      <c r="T30" s="69" t="n">
        <v>0</v>
      </c>
      <c r="U30" s="69" t="n">
        <v>0</v>
      </c>
      <c r="V30" s="68" t="n">
        <f aca="false">U30/G30</f>
        <v>0</v>
      </c>
      <c r="W30" s="68"/>
    </row>
    <row r="31" customFormat="false" ht="13.5" hidden="false" customHeight="true" outlineLevel="0" collapsed="false">
      <c r="A31" s="64" t="s">
        <v>51</v>
      </c>
      <c r="B31" s="65"/>
      <c r="C31" s="66" t="n">
        <v>1569</v>
      </c>
      <c r="D31" s="66" t="n">
        <v>746</v>
      </c>
      <c r="E31" s="66" t="n">
        <v>823</v>
      </c>
      <c r="F31" s="66" t="n">
        <v>455</v>
      </c>
      <c r="G31" s="73" t="n">
        <v>522</v>
      </c>
      <c r="H31" s="73" t="n">
        <v>1470</v>
      </c>
      <c r="I31" s="68" t="n">
        <f aca="false">H31/G31</f>
        <v>2.81609195402299</v>
      </c>
      <c r="J31" s="69" t="n">
        <f aca="false">SUM(L31:N31)</f>
        <v>127</v>
      </c>
      <c r="K31" s="68" t="n">
        <f aca="false">J31/G31*1000</f>
        <v>243.295019157088</v>
      </c>
      <c r="L31" s="69" t="n">
        <v>69</v>
      </c>
      <c r="M31" s="69" t="n">
        <v>48</v>
      </c>
      <c r="N31" s="69" t="n">
        <v>10</v>
      </c>
      <c r="O31" s="69" t="n">
        <v>0</v>
      </c>
      <c r="P31" s="68" t="n">
        <v>0</v>
      </c>
      <c r="Q31" s="69" t="n">
        <v>0</v>
      </c>
      <c r="R31" s="69" t="s">
        <v>44</v>
      </c>
      <c r="S31" s="69" t="s">
        <v>44</v>
      </c>
      <c r="T31" s="69" t="n">
        <v>0</v>
      </c>
      <c r="U31" s="69" t="n">
        <v>0</v>
      </c>
      <c r="V31" s="68" t="n">
        <f aca="false">U31/G31</f>
        <v>0</v>
      </c>
      <c r="W31" s="68"/>
    </row>
    <row r="32" customFormat="false" ht="13.5" hidden="false" customHeight="true" outlineLevel="0" collapsed="false">
      <c r="A32" s="64" t="s">
        <v>52</v>
      </c>
      <c r="B32" s="65"/>
      <c r="C32" s="66" t="n">
        <v>10614</v>
      </c>
      <c r="D32" s="66" t="n">
        <v>4921</v>
      </c>
      <c r="E32" s="66" t="n">
        <v>5693</v>
      </c>
      <c r="F32" s="66" t="n">
        <v>4300</v>
      </c>
      <c r="G32" s="73" t="n">
        <v>4649</v>
      </c>
      <c r="H32" s="73" t="n">
        <v>11096</v>
      </c>
      <c r="I32" s="68" t="n">
        <f aca="false">H32/G32</f>
        <v>2.38674983867498</v>
      </c>
      <c r="J32" s="69" t="n">
        <f aca="false">SUM(L32:N32)</f>
        <v>178</v>
      </c>
      <c r="K32" s="68" t="n">
        <f aca="false">J32/G32*1000</f>
        <v>38.2878038287804</v>
      </c>
      <c r="L32" s="69" t="n">
        <v>144</v>
      </c>
      <c r="M32" s="69" t="n">
        <v>30</v>
      </c>
      <c r="N32" s="69" t="n">
        <v>4</v>
      </c>
      <c r="O32" s="69" t="n">
        <f aca="false">SUM(Q32:S32)</f>
        <v>20</v>
      </c>
      <c r="P32" s="70" t="n">
        <f aca="false">O32/G32*1000</f>
        <v>4.30200043020004</v>
      </c>
      <c r="Q32" s="69" t="n">
        <v>0</v>
      </c>
      <c r="R32" s="69" t="n">
        <v>15</v>
      </c>
      <c r="S32" s="69" t="n">
        <v>5</v>
      </c>
      <c r="T32" s="69" t="n">
        <v>10</v>
      </c>
      <c r="U32" s="69" t="n">
        <v>6252</v>
      </c>
      <c r="V32" s="68" t="n">
        <f aca="false">U32/G32</f>
        <v>1.34480533448053</v>
      </c>
      <c r="W32" s="68"/>
    </row>
    <row r="33" customFormat="false" ht="13.5" hidden="false" customHeight="true" outlineLevel="0" collapsed="false">
      <c r="A33" s="64" t="s">
        <v>53</v>
      </c>
      <c r="B33" s="65"/>
      <c r="C33" s="66" t="n">
        <v>7196</v>
      </c>
      <c r="D33" s="66" t="n">
        <v>3337</v>
      </c>
      <c r="E33" s="66" t="n">
        <v>3859</v>
      </c>
      <c r="F33" s="66" t="n">
        <v>3128</v>
      </c>
      <c r="G33" s="66" t="n">
        <v>3195</v>
      </c>
      <c r="H33" s="73" t="n">
        <v>7048</v>
      </c>
      <c r="I33" s="68" t="n">
        <f aca="false">H33/G33</f>
        <v>2.20594679186229</v>
      </c>
      <c r="J33" s="69" t="n">
        <f aca="false">SUM(L33:N33)</f>
        <v>73</v>
      </c>
      <c r="K33" s="68" t="n">
        <f aca="false">J33/G33*1000</f>
        <v>22.848200312989</v>
      </c>
      <c r="L33" s="69" t="n">
        <v>62</v>
      </c>
      <c r="M33" s="69" t="n">
        <v>10</v>
      </c>
      <c r="N33" s="69" t="n">
        <v>1</v>
      </c>
      <c r="O33" s="69" t="n">
        <f aca="false">SUM(Q33:S33)</f>
        <v>17</v>
      </c>
      <c r="P33" s="70" t="n">
        <f aca="false">O33/G33*1000</f>
        <v>5.320813771518</v>
      </c>
      <c r="Q33" s="69" t="n">
        <v>0</v>
      </c>
      <c r="R33" s="69" t="n">
        <v>11</v>
      </c>
      <c r="S33" s="69" t="n">
        <v>6</v>
      </c>
      <c r="T33" s="69" t="n">
        <v>4</v>
      </c>
      <c r="U33" s="69" t="n">
        <v>2161</v>
      </c>
      <c r="V33" s="68" t="n">
        <f aca="false">U33/G33</f>
        <v>0.676369327073553</v>
      </c>
      <c r="W33" s="68"/>
    </row>
    <row r="34" customFormat="false" ht="13.5" hidden="false" customHeight="true" outlineLevel="0" collapsed="false">
      <c r="A34" s="64" t="s">
        <v>54</v>
      </c>
      <c r="B34" s="65"/>
      <c r="C34" s="66" t="n">
        <v>7581</v>
      </c>
      <c r="D34" s="66" t="n">
        <v>3569</v>
      </c>
      <c r="E34" s="66" t="n">
        <v>4012</v>
      </c>
      <c r="F34" s="66" t="n">
        <v>3142</v>
      </c>
      <c r="G34" s="73" t="n">
        <v>3281</v>
      </c>
      <c r="H34" s="73" t="n">
        <v>7621</v>
      </c>
      <c r="I34" s="68" t="n">
        <f aca="false">H34/G34</f>
        <v>2.32276744894849</v>
      </c>
      <c r="J34" s="69" t="n">
        <f aca="false">SUM(L34:N34)</f>
        <v>98</v>
      </c>
      <c r="K34" s="68" t="n">
        <f aca="false">J34/G34*1000</f>
        <v>29.8689423956111</v>
      </c>
      <c r="L34" s="69" t="n">
        <v>82</v>
      </c>
      <c r="M34" s="69" t="n">
        <v>15</v>
      </c>
      <c r="N34" s="69" t="n">
        <v>1</v>
      </c>
      <c r="O34" s="69" t="n">
        <f aca="false">SUM(Q34:S34)</f>
        <v>6</v>
      </c>
      <c r="P34" s="70" t="n">
        <f aca="false">O34/G34*1000</f>
        <v>1.82871075891497</v>
      </c>
      <c r="Q34" s="69" t="n">
        <v>0</v>
      </c>
      <c r="R34" s="69" t="n">
        <v>3</v>
      </c>
      <c r="S34" s="69" t="n">
        <v>3</v>
      </c>
      <c r="T34" s="69" t="n">
        <v>15</v>
      </c>
      <c r="U34" s="69" t="n">
        <v>41309</v>
      </c>
      <c r="V34" s="68" t="n">
        <f aca="false">U34/G34</f>
        <v>12.590368790003</v>
      </c>
      <c r="W34" s="68"/>
    </row>
    <row r="35" customFormat="false" ht="13.5" hidden="false" customHeight="true" outlineLevel="0" collapsed="false">
      <c r="A35" s="64" t="s">
        <v>55</v>
      </c>
      <c r="B35" s="65"/>
      <c r="C35" s="66" t="n">
        <v>10815</v>
      </c>
      <c r="D35" s="66" t="n">
        <v>4946</v>
      </c>
      <c r="E35" s="66" t="n">
        <v>5869</v>
      </c>
      <c r="F35" s="66" t="n">
        <v>4235</v>
      </c>
      <c r="G35" s="73" t="n">
        <v>4795</v>
      </c>
      <c r="H35" s="73" t="n">
        <v>11409</v>
      </c>
      <c r="I35" s="68" t="n">
        <f aca="false">H35/G35</f>
        <v>2.37935349322211</v>
      </c>
      <c r="J35" s="69" t="n">
        <f aca="false">SUM(L35:N35)</f>
        <v>102</v>
      </c>
      <c r="K35" s="68" t="n">
        <f aca="false">J35/G35*1000</f>
        <v>21.2721584984359</v>
      </c>
      <c r="L35" s="69" t="n">
        <v>84</v>
      </c>
      <c r="M35" s="69" t="n">
        <v>16</v>
      </c>
      <c r="N35" s="69" t="n">
        <v>2</v>
      </c>
      <c r="O35" s="69" t="n">
        <f aca="false">SUM(Q35:S35)</f>
        <v>32</v>
      </c>
      <c r="P35" s="70" t="n">
        <f aca="false">O35/G35*1000</f>
        <v>6.67361835245047</v>
      </c>
      <c r="Q35" s="69" t="n">
        <v>0</v>
      </c>
      <c r="R35" s="69" t="n">
        <v>23</v>
      </c>
      <c r="S35" s="69" t="n">
        <v>9</v>
      </c>
      <c r="T35" s="69" t="n">
        <v>13</v>
      </c>
      <c r="U35" s="69" t="n">
        <v>33923</v>
      </c>
      <c r="V35" s="68" t="n">
        <f aca="false">U35/G35</f>
        <v>7.07466110531804</v>
      </c>
      <c r="W35" s="68"/>
    </row>
    <row r="36" customFormat="false" ht="13.5" hidden="false" customHeight="true" outlineLevel="0" collapsed="false">
      <c r="A36" s="64" t="s">
        <v>56</v>
      </c>
      <c r="B36" s="65"/>
      <c r="C36" s="66" t="n">
        <v>16312</v>
      </c>
      <c r="D36" s="66" t="n">
        <v>7698</v>
      </c>
      <c r="E36" s="66" t="n">
        <v>8614</v>
      </c>
      <c r="F36" s="66" t="n">
        <v>5740</v>
      </c>
      <c r="G36" s="73" t="n">
        <v>6450</v>
      </c>
      <c r="H36" s="73" t="n">
        <v>16025</v>
      </c>
      <c r="I36" s="68" t="n">
        <f aca="false">H36/G36</f>
        <v>2.48449612403101</v>
      </c>
      <c r="J36" s="69" t="n">
        <f aca="false">SUM(L36:N36)</f>
        <v>227</v>
      </c>
      <c r="K36" s="68" t="n">
        <f aca="false">J36/G36*1000</f>
        <v>35.1937984496124</v>
      </c>
      <c r="L36" s="69" t="n">
        <v>205</v>
      </c>
      <c r="M36" s="69" t="n">
        <v>16</v>
      </c>
      <c r="N36" s="69" t="n">
        <v>6</v>
      </c>
      <c r="O36" s="69" t="n">
        <f aca="false">SUM(Q36:S36)</f>
        <v>16</v>
      </c>
      <c r="P36" s="70" t="n">
        <f aca="false">O36/G36*1000</f>
        <v>2.48062015503876</v>
      </c>
      <c r="Q36" s="69" t="n">
        <v>2</v>
      </c>
      <c r="R36" s="69" t="n">
        <v>9</v>
      </c>
      <c r="S36" s="69" t="n">
        <v>5</v>
      </c>
      <c r="T36" s="69" t="n">
        <v>27</v>
      </c>
      <c r="U36" s="69" t="n">
        <v>17891</v>
      </c>
      <c r="V36" s="68" t="n">
        <f aca="false">U36/G36</f>
        <v>2.7737984496124</v>
      </c>
      <c r="W36" s="68"/>
    </row>
    <row r="37" customFormat="false" ht="13.5" hidden="false" customHeight="true" outlineLevel="0" collapsed="false">
      <c r="A37" s="64" t="s">
        <v>57</v>
      </c>
      <c r="B37" s="65"/>
      <c r="C37" s="66" t="n">
        <v>10567</v>
      </c>
      <c r="D37" s="66" t="n">
        <v>5044</v>
      </c>
      <c r="E37" s="66" t="n">
        <v>5523</v>
      </c>
      <c r="F37" s="66" t="n">
        <v>4237</v>
      </c>
      <c r="G37" s="73" t="n">
        <v>3786</v>
      </c>
      <c r="H37" s="73" t="n">
        <v>9583</v>
      </c>
      <c r="I37" s="68" t="n">
        <f aca="false">H37/G37</f>
        <v>2.53116745905969</v>
      </c>
      <c r="J37" s="69" t="n">
        <f aca="false">SUM(L37:N37)</f>
        <v>140</v>
      </c>
      <c r="K37" s="68" t="n">
        <f aca="false">J37/G37*1000</f>
        <v>36.9783412572636</v>
      </c>
      <c r="L37" s="69" t="n">
        <v>112</v>
      </c>
      <c r="M37" s="69" t="n">
        <v>25</v>
      </c>
      <c r="N37" s="69" t="n">
        <v>3</v>
      </c>
      <c r="O37" s="69" t="n">
        <f aca="false">SUM(Q37:S37)</f>
        <v>31</v>
      </c>
      <c r="P37" s="70" t="n">
        <f aca="false">O37/G37*1000</f>
        <v>8.18806127839408</v>
      </c>
      <c r="Q37" s="69" t="n">
        <v>1</v>
      </c>
      <c r="R37" s="69" t="n">
        <v>20</v>
      </c>
      <c r="S37" s="69" t="n">
        <v>10</v>
      </c>
      <c r="T37" s="69" t="n">
        <v>11</v>
      </c>
      <c r="U37" s="69" t="n">
        <v>21413</v>
      </c>
      <c r="V37" s="68" t="n">
        <f aca="false">U37/G37</f>
        <v>5.65583729529847</v>
      </c>
      <c r="W37" s="68"/>
    </row>
    <row r="38" customFormat="false" ht="13.5" hidden="false" customHeight="true" outlineLevel="0" collapsed="false">
      <c r="A38" s="64" t="s">
        <v>58</v>
      </c>
      <c r="B38" s="65"/>
      <c r="C38" s="66" t="n">
        <v>5674</v>
      </c>
      <c r="D38" s="66" t="n">
        <v>2642</v>
      </c>
      <c r="E38" s="66" t="n">
        <v>3032</v>
      </c>
      <c r="F38" s="66" t="n">
        <v>2231</v>
      </c>
      <c r="G38" s="73" t="n">
        <v>2392</v>
      </c>
      <c r="H38" s="73" t="n">
        <v>5524</v>
      </c>
      <c r="I38" s="68" t="n">
        <f aca="false">H38/G38</f>
        <v>2.30936454849498</v>
      </c>
      <c r="J38" s="69" t="n">
        <f aca="false">SUM(L38:N38)</f>
        <v>38</v>
      </c>
      <c r="K38" s="68" t="n">
        <f aca="false">J38/G38*1000</f>
        <v>15.8862876254181</v>
      </c>
      <c r="L38" s="69" t="n">
        <v>29</v>
      </c>
      <c r="M38" s="69" t="n">
        <v>9</v>
      </c>
      <c r="N38" s="69" t="n">
        <v>0</v>
      </c>
      <c r="O38" s="69" t="n">
        <f aca="false">SUM(Q38:S38)</f>
        <v>19</v>
      </c>
      <c r="P38" s="70" t="n">
        <f aca="false">O38/G38*1000</f>
        <v>7.94314381270903</v>
      </c>
      <c r="Q38" s="69" t="n">
        <v>1</v>
      </c>
      <c r="R38" s="69" t="n">
        <v>12</v>
      </c>
      <c r="S38" s="69" t="n">
        <v>6</v>
      </c>
      <c r="T38" s="69" t="n">
        <v>3</v>
      </c>
      <c r="U38" s="69" t="n">
        <v>25004</v>
      </c>
      <c r="V38" s="68" t="n">
        <f aca="false">U38/G38</f>
        <v>10.4531772575251</v>
      </c>
      <c r="W38" s="68"/>
    </row>
    <row r="39" customFormat="false" ht="13.5" hidden="false" customHeight="true" outlineLevel="0" collapsed="false">
      <c r="A39" s="64" t="s">
        <v>59</v>
      </c>
      <c r="B39" s="65"/>
      <c r="C39" s="66" t="n">
        <v>9797</v>
      </c>
      <c r="D39" s="66" t="n">
        <v>4546</v>
      </c>
      <c r="E39" s="66" t="n">
        <v>5251</v>
      </c>
      <c r="F39" s="66" t="n">
        <v>3663</v>
      </c>
      <c r="G39" s="66" t="n">
        <v>4068</v>
      </c>
      <c r="H39" s="73" t="n">
        <v>10417</v>
      </c>
      <c r="I39" s="68" t="n">
        <f aca="false">H39/G39</f>
        <v>2.56071779744346</v>
      </c>
      <c r="J39" s="69" t="n">
        <f aca="false">SUM(L39:N39)</f>
        <v>232</v>
      </c>
      <c r="K39" s="68" t="n">
        <f aca="false">J39/G39*1000</f>
        <v>57.0304818092429</v>
      </c>
      <c r="L39" s="69" t="n">
        <v>190</v>
      </c>
      <c r="M39" s="69" t="n">
        <v>37</v>
      </c>
      <c r="N39" s="69" t="n">
        <v>5</v>
      </c>
      <c r="O39" s="69" t="n">
        <f aca="false">SUM(Q39:S39)</f>
        <v>18</v>
      </c>
      <c r="P39" s="70" t="n">
        <f aca="false">O39/G39*1000</f>
        <v>4.42477876106195</v>
      </c>
      <c r="Q39" s="69" t="n">
        <v>0</v>
      </c>
      <c r="R39" s="69" t="n">
        <v>15</v>
      </c>
      <c r="S39" s="69" t="n">
        <v>3</v>
      </c>
      <c r="T39" s="69" t="n">
        <v>40</v>
      </c>
      <c r="U39" s="69" t="n">
        <v>163132</v>
      </c>
      <c r="V39" s="68" t="n">
        <f aca="false">U39/G39</f>
        <v>40.1012782694199</v>
      </c>
      <c r="W39" s="68"/>
    </row>
    <row r="40" customFormat="false" ht="13.5" hidden="false" customHeight="true" outlineLevel="0" collapsed="false">
      <c r="A40" s="64" t="s">
        <v>60</v>
      </c>
      <c r="B40" s="65"/>
      <c r="C40" s="66" t="n">
        <v>7578</v>
      </c>
      <c r="D40" s="66" t="n">
        <v>3538</v>
      </c>
      <c r="E40" s="66" t="n">
        <v>4040</v>
      </c>
      <c r="F40" s="66" t="n">
        <v>2578</v>
      </c>
      <c r="G40" s="73" t="n">
        <v>2973</v>
      </c>
      <c r="H40" s="73" t="n">
        <v>7815</v>
      </c>
      <c r="I40" s="68" t="n">
        <f aca="false">H40/G40</f>
        <v>2.62865792129163</v>
      </c>
      <c r="J40" s="69" t="n">
        <f aca="false">SUM(L40:N40)</f>
        <v>100</v>
      </c>
      <c r="K40" s="68" t="n">
        <f aca="false">J40/G40*1000</f>
        <v>33.6360578540195</v>
      </c>
      <c r="L40" s="69" t="n">
        <v>85</v>
      </c>
      <c r="M40" s="69" t="n">
        <v>10</v>
      </c>
      <c r="N40" s="69" t="n">
        <v>5</v>
      </c>
      <c r="O40" s="69" t="n">
        <f aca="false">SUM(Q40:S40)</f>
        <v>4</v>
      </c>
      <c r="P40" s="70" t="n">
        <f aca="false">O40/G40*1000</f>
        <v>1.34544231416078</v>
      </c>
      <c r="Q40" s="69" t="n">
        <v>0</v>
      </c>
      <c r="R40" s="69" t="n">
        <v>4</v>
      </c>
      <c r="S40" s="69" t="s">
        <v>44</v>
      </c>
      <c r="T40" s="69" t="n">
        <v>17</v>
      </c>
      <c r="U40" s="69" t="n">
        <v>255083</v>
      </c>
      <c r="V40" s="68" t="n">
        <f aca="false">U40/G40</f>
        <v>85.7998654557686</v>
      </c>
      <c r="W40" s="68"/>
    </row>
    <row r="41" customFormat="false" ht="13.5" hidden="false" customHeight="true" outlineLevel="0" collapsed="false">
      <c r="A41" s="64" t="s">
        <v>61</v>
      </c>
      <c r="B41" s="65"/>
      <c r="C41" s="66" t="n">
        <v>12010</v>
      </c>
      <c r="D41" s="66" t="n">
        <v>5734</v>
      </c>
      <c r="E41" s="66" t="n">
        <v>6276</v>
      </c>
      <c r="F41" s="66" t="n">
        <v>5013</v>
      </c>
      <c r="G41" s="73" t="n">
        <v>5357</v>
      </c>
      <c r="H41" s="73" t="n">
        <v>12317</v>
      </c>
      <c r="I41" s="68" t="n">
        <f aca="false">H41/G41</f>
        <v>2.29923464625723</v>
      </c>
      <c r="J41" s="69" t="n">
        <f aca="false">SUM(L41:N41)</f>
        <v>157</v>
      </c>
      <c r="K41" s="68" t="n">
        <f aca="false">J41/G41*1000</f>
        <v>29.3074481986186</v>
      </c>
      <c r="L41" s="69" t="n">
        <v>126</v>
      </c>
      <c r="M41" s="69" t="n">
        <v>26</v>
      </c>
      <c r="N41" s="69" t="n">
        <v>5</v>
      </c>
      <c r="O41" s="69" t="n">
        <f aca="false">SUM(Q41:S41)</f>
        <v>34</v>
      </c>
      <c r="P41" s="70" t="n">
        <f aca="false">O41/G41*1000</f>
        <v>6.34683591562442</v>
      </c>
      <c r="Q41" s="69" t="n">
        <v>1</v>
      </c>
      <c r="R41" s="69" t="n">
        <v>21</v>
      </c>
      <c r="S41" s="69" t="n">
        <v>12</v>
      </c>
      <c r="T41" s="69" t="n">
        <v>10</v>
      </c>
      <c r="U41" s="69" t="n">
        <v>17989</v>
      </c>
      <c r="V41" s="68" t="n">
        <f aca="false">U41/G41</f>
        <v>3.35803621429905</v>
      </c>
      <c r="W41" s="68"/>
    </row>
    <row r="42" customFormat="false" ht="13.5" hidden="false" customHeight="true" outlineLevel="0" collapsed="false">
      <c r="A42" s="64" t="s">
        <v>62</v>
      </c>
      <c r="B42" s="65"/>
      <c r="C42" s="66" t="n">
        <v>8793</v>
      </c>
      <c r="D42" s="66" t="n">
        <v>4083</v>
      </c>
      <c r="E42" s="66" t="n">
        <v>4710</v>
      </c>
      <c r="F42" s="66" t="n">
        <v>3131</v>
      </c>
      <c r="G42" s="73" t="n">
        <v>3406</v>
      </c>
      <c r="H42" s="73" t="n">
        <v>8978</v>
      </c>
      <c r="I42" s="68" t="n">
        <f aca="false">H42/G42</f>
        <v>2.63593658250147</v>
      </c>
      <c r="J42" s="69" t="n">
        <f aca="false">SUM(L42:N42)</f>
        <v>153</v>
      </c>
      <c r="K42" s="68" t="n">
        <f aca="false">J42/G42*1000</f>
        <v>44.920728126835</v>
      </c>
      <c r="L42" s="69" t="n">
        <v>122</v>
      </c>
      <c r="M42" s="69" t="n">
        <v>28</v>
      </c>
      <c r="N42" s="69" t="n">
        <v>3</v>
      </c>
      <c r="O42" s="69" t="n">
        <f aca="false">SUM(Q42:S42)</f>
        <v>6</v>
      </c>
      <c r="P42" s="70" t="n">
        <f aca="false">O42/G42*1000</f>
        <v>1.76159718144451</v>
      </c>
      <c r="Q42" s="69" t="n">
        <v>1</v>
      </c>
      <c r="R42" s="69" t="n">
        <v>2</v>
      </c>
      <c r="S42" s="69" t="n">
        <v>3</v>
      </c>
      <c r="T42" s="69" t="n">
        <v>37</v>
      </c>
      <c r="U42" s="69" t="n">
        <v>140349</v>
      </c>
      <c r="V42" s="68" t="n">
        <f aca="false">U42/G42</f>
        <v>41.2064004697592</v>
      </c>
      <c r="W42" s="68"/>
    </row>
    <row r="43" customFormat="false" ht="13.5" hidden="false" customHeight="true" outlineLevel="0" collapsed="false">
      <c r="A43" s="64" t="s">
        <v>63</v>
      </c>
      <c r="B43" s="65"/>
      <c r="C43" s="66" t="n">
        <v>6244</v>
      </c>
      <c r="D43" s="66" t="n">
        <v>2985</v>
      </c>
      <c r="E43" s="66" t="n">
        <v>3259</v>
      </c>
      <c r="F43" s="66" t="n">
        <v>2225</v>
      </c>
      <c r="G43" s="73" t="n">
        <v>2429</v>
      </c>
      <c r="H43" s="73" t="n">
        <v>6268</v>
      </c>
      <c r="I43" s="68" t="n">
        <f aca="false">H43/G43</f>
        <v>2.58048579662413</v>
      </c>
      <c r="J43" s="69" t="n">
        <f aca="false">SUM(L43:N43)</f>
        <v>115</v>
      </c>
      <c r="K43" s="68" t="n">
        <f aca="false">J43/G43*1000</f>
        <v>47.3445862494854</v>
      </c>
      <c r="L43" s="69" t="n">
        <v>99</v>
      </c>
      <c r="M43" s="69" t="n">
        <v>12</v>
      </c>
      <c r="N43" s="69" t="n">
        <v>4</v>
      </c>
      <c r="O43" s="69" t="n">
        <f aca="false">SUM(Q43:S43)</f>
        <v>9</v>
      </c>
      <c r="P43" s="70" t="n">
        <f aca="false">O43/G43*1000</f>
        <v>3.70522848909016</v>
      </c>
      <c r="Q43" s="69" t="n">
        <v>0</v>
      </c>
      <c r="R43" s="69" t="n">
        <v>6</v>
      </c>
      <c r="S43" s="69" t="n">
        <v>3</v>
      </c>
      <c r="T43" s="69" t="n">
        <v>26</v>
      </c>
      <c r="U43" s="69" t="n">
        <v>34804</v>
      </c>
      <c r="V43" s="68" t="n">
        <f aca="false">U43/G43</f>
        <v>14.328530259366</v>
      </c>
      <c r="W43" s="68"/>
    </row>
    <row r="44" customFormat="false" ht="13.5" hidden="false" customHeight="true" outlineLevel="0" collapsed="false">
      <c r="A44" s="64" t="s">
        <v>64</v>
      </c>
      <c r="B44" s="65"/>
      <c r="C44" s="66" t="n">
        <v>10411</v>
      </c>
      <c r="D44" s="66" t="n">
        <v>5002</v>
      </c>
      <c r="E44" s="66" t="n">
        <v>5409</v>
      </c>
      <c r="F44" s="66" t="n">
        <v>3893</v>
      </c>
      <c r="G44" s="73" t="n">
        <v>4397</v>
      </c>
      <c r="H44" s="73" t="n">
        <v>10843</v>
      </c>
      <c r="I44" s="68" t="n">
        <f aca="false">H44/G44</f>
        <v>2.46599954514442</v>
      </c>
      <c r="J44" s="69" t="n">
        <f aca="false">SUM(L44:N44)</f>
        <v>135</v>
      </c>
      <c r="K44" s="68" t="n">
        <f aca="false">J44/G44*1000</f>
        <v>30.7027518762793</v>
      </c>
      <c r="L44" s="69" t="n">
        <v>106</v>
      </c>
      <c r="M44" s="69" t="n">
        <v>26</v>
      </c>
      <c r="N44" s="69" t="n">
        <v>3</v>
      </c>
      <c r="O44" s="69" t="n">
        <f aca="false">SUM(Q44:S44)</f>
        <v>13</v>
      </c>
      <c r="P44" s="70" t="n">
        <f aca="false">O44/G44*1000</f>
        <v>2.95656129178986</v>
      </c>
      <c r="Q44" s="69" t="n">
        <v>3</v>
      </c>
      <c r="R44" s="69" t="n">
        <v>5</v>
      </c>
      <c r="S44" s="69" t="n">
        <v>5</v>
      </c>
      <c r="T44" s="69" t="n">
        <v>13</v>
      </c>
      <c r="U44" s="69" t="n">
        <v>12907</v>
      </c>
      <c r="V44" s="68" t="n">
        <f aca="false">U44/G44</f>
        <v>2.93541050716398</v>
      </c>
      <c r="W44" s="68"/>
    </row>
    <row r="45" customFormat="false" ht="13.5" hidden="false" customHeight="true" outlineLevel="0" collapsed="false">
      <c r="A45" s="64" t="s">
        <v>65</v>
      </c>
      <c r="B45" s="65"/>
      <c r="C45" s="66" t="n">
        <v>13674</v>
      </c>
      <c r="D45" s="66" t="n">
        <v>6577</v>
      </c>
      <c r="E45" s="66" t="n">
        <v>7097</v>
      </c>
      <c r="F45" s="66" t="n">
        <v>4892</v>
      </c>
      <c r="G45" s="66" t="n">
        <v>5447</v>
      </c>
      <c r="H45" s="73" t="n">
        <v>14654</v>
      </c>
      <c r="I45" s="68" t="n">
        <f aca="false">H45/G45</f>
        <v>2.69028823205434</v>
      </c>
      <c r="J45" s="69" t="n">
        <f aca="false">SUM(L45:N45)</f>
        <v>175</v>
      </c>
      <c r="K45" s="68" t="n">
        <f aca="false">J45/G45*1000</f>
        <v>32.1277767578484</v>
      </c>
      <c r="L45" s="69" t="n">
        <v>141</v>
      </c>
      <c r="M45" s="69" t="n">
        <v>32</v>
      </c>
      <c r="N45" s="69" t="n">
        <v>2</v>
      </c>
      <c r="O45" s="69" t="n">
        <f aca="false">SUM(Q45:S45)</f>
        <v>17</v>
      </c>
      <c r="P45" s="70" t="n">
        <f aca="false">O45/G45*1000</f>
        <v>3.12098402790527</v>
      </c>
      <c r="Q45" s="69" t="n">
        <v>0</v>
      </c>
      <c r="R45" s="69" t="n">
        <v>10</v>
      </c>
      <c r="S45" s="69" t="n">
        <v>7</v>
      </c>
      <c r="T45" s="69" t="n">
        <v>34</v>
      </c>
      <c r="U45" s="69" t="n">
        <v>77981</v>
      </c>
      <c r="V45" s="68" t="n">
        <f aca="false">U45/G45</f>
        <v>14.316320910593</v>
      </c>
      <c r="W45" s="68"/>
    </row>
    <row r="46" customFormat="false" ht="13.5" hidden="false" customHeight="true" outlineLevel="0" collapsed="false">
      <c r="A46" s="64" t="s">
        <v>66</v>
      </c>
      <c r="B46" s="65"/>
      <c r="C46" s="66" t="n">
        <v>6008</v>
      </c>
      <c r="D46" s="66" t="n">
        <v>2834</v>
      </c>
      <c r="E46" s="66" t="n">
        <v>3174</v>
      </c>
      <c r="F46" s="66" t="n">
        <v>2125</v>
      </c>
      <c r="G46" s="73" t="n">
        <v>2216</v>
      </c>
      <c r="H46" s="73" t="n">
        <v>5942</v>
      </c>
      <c r="I46" s="68" t="n">
        <f aca="false">H46/G46</f>
        <v>2.68140794223827</v>
      </c>
      <c r="J46" s="69" t="n">
        <f aca="false">SUM(L46:N46)</f>
        <v>57</v>
      </c>
      <c r="K46" s="68" t="n">
        <f aca="false">J46/G46*1000</f>
        <v>25.7220216606498</v>
      </c>
      <c r="L46" s="69" t="n">
        <v>45</v>
      </c>
      <c r="M46" s="69" t="n">
        <v>9</v>
      </c>
      <c r="N46" s="69" t="n">
        <v>3</v>
      </c>
      <c r="O46" s="69" t="n">
        <f aca="false">SUM(Q46:S46)</f>
        <v>8</v>
      </c>
      <c r="P46" s="70" t="n">
        <f aca="false">O46/G46*1000</f>
        <v>3.6101083032491</v>
      </c>
      <c r="Q46" s="69" t="n">
        <v>0</v>
      </c>
      <c r="R46" s="69" t="n">
        <v>4</v>
      </c>
      <c r="S46" s="69" t="n">
        <v>4</v>
      </c>
      <c r="T46" s="69" t="n">
        <v>8</v>
      </c>
      <c r="U46" s="69" t="n">
        <v>88734</v>
      </c>
      <c r="V46" s="68" t="n">
        <f aca="false">U46/G46</f>
        <v>40.0424187725632</v>
      </c>
      <c r="W46" s="68"/>
    </row>
    <row r="47" customFormat="false" ht="13.5" hidden="false" customHeight="true" outlineLevel="0" collapsed="false">
      <c r="A47" s="64" t="s">
        <v>67</v>
      </c>
      <c r="B47" s="65"/>
      <c r="C47" s="66" t="n">
        <v>7069</v>
      </c>
      <c r="D47" s="66" t="n">
        <v>3297</v>
      </c>
      <c r="E47" s="66" t="n">
        <v>3772</v>
      </c>
      <c r="F47" s="66" t="n">
        <v>2390</v>
      </c>
      <c r="G47" s="73" t="n">
        <v>2649</v>
      </c>
      <c r="H47" s="73" t="n">
        <v>7120</v>
      </c>
      <c r="I47" s="68" t="n">
        <f aca="false">H47/G47</f>
        <v>2.6878067195168</v>
      </c>
      <c r="J47" s="69" t="n">
        <f aca="false">SUM(L47:N47)</f>
        <v>77</v>
      </c>
      <c r="K47" s="68" t="n">
        <f aca="false">J47/G47*1000</f>
        <v>29.0675726689317</v>
      </c>
      <c r="L47" s="69" t="n">
        <v>65</v>
      </c>
      <c r="M47" s="69" t="n">
        <v>9</v>
      </c>
      <c r="N47" s="69" t="n">
        <v>3</v>
      </c>
      <c r="O47" s="69" t="n">
        <f aca="false">SUM(Q47:S47)</f>
        <v>18</v>
      </c>
      <c r="P47" s="70" t="n">
        <f aca="false">O47/G47*1000</f>
        <v>6.79501698754247</v>
      </c>
      <c r="Q47" s="69" t="n">
        <v>0</v>
      </c>
      <c r="R47" s="69" t="n">
        <v>12</v>
      </c>
      <c r="S47" s="69" t="n">
        <v>6</v>
      </c>
      <c r="T47" s="69" t="n">
        <v>8</v>
      </c>
      <c r="U47" s="69" t="n">
        <v>119970</v>
      </c>
      <c r="V47" s="68" t="n">
        <f aca="false">U47/G47</f>
        <v>45.2887882219706</v>
      </c>
      <c r="W47" s="68"/>
    </row>
    <row r="48" customFormat="false" ht="13.5" hidden="false" customHeight="true" outlineLevel="0" collapsed="false">
      <c r="A48" s="64" t="s">
        <v>68</v>
      </c>
      <c r="B48" s="65"/>
      <c r="C48" s="66" t="n">
        <v>5867</v>
      </c>
      <c r="D48" s="66" t="n">
        <v>2788</v>
      </c>
      <c r="E48" s="66" t="n">
        <v>3079</v>
      </c>
      <c r="F48" s="66" t="n">
        <v>2312</v>
      </c>
      <c r="G48" s="73" t="n">
        <v>2532</v>
      </c>
      <c r="H48" s="73" t="n">
        <v>5868</v>
      </c>
      <c r="I48" s="68" t="n">
        <f aca="false">H48/G48</f>
        <v>2.3175355450237</v>
      </c>
      <c r="J48" s="69" t="n">
        <f aca="false">SUM(L48:N48)</f>
        <v>57</v>
      </c>
      <c r="K48" s="68" t="n">
        <f aca="false">J48/G48*1000</f>
        <v>22.5118483412322</v>
      </c>
      <c r="L48" s="69" t="n">
        <v>49</v>
      </c>
      <c r="M48" s="69" t="n">
        <v>7</v>
      </c>
      <c r="N48" s="69" t="n">
        <v>1</v>
      </c>
      <c r="O48" s="69" t="n">
        <f aca="false">SUM(Q48:S48)</f>
        <v>2</v>
      </c>
      <c r="P48" s="70" t="n">
        <f aca="false">O48/G48*1000</f>
        <v>0.789889415481833</v>
      </c>
      <c r="Q48" s="69" t="n">
        <v>0</v>
      </c>
      <c r="R48" s="69" t="n">
        <v>2</v>
      </c>
      <c r="S48" s="69" t="s">
        <v>44</v>
      </c>
      <c r="T48" s="69" t="n">
        <v>5</v>
      </c>
      <c r="U48" s="69" t="n">
        <v>1998</v>
      </c>
      <c r="V48" s="68" t="n">
        <f aca="false">U48/G48</f>
        <v>0.789099526066351</v>
      </c>
      <c r="W48" s="68"/>
    </row>
    <row r="49" customFormat="false" ht="13.5" hidden="false" customHeight="true" outlineLevel="0" collapsed="false">
      <c r="A49" s="64" t="s">
        <v>69</v>
      </c>
      <c r="B49" s="65"/>
      <c r="C49" s="66" t="n">
        <v>5920</v>
      </c>
      <c r="D49" s="66" t="n">
        <v>2801</v>
      </c>
      <c r="E49" s="66" t="n">
        <v>3119</v>
      </c>
      <c r="F49" s="66" t="n">
        <v>1943</v>
      </c>
      <c r="G49" s="73" t="n">
        <v>2273</v>
      </c>
      <c r="H49" s="73" t="n">
        <v>5972</v>
      </c>
      <c r="I49" s="68" t="n">
        <f aca="false">H49/G49</f>
        <v>2.62736471623405</v>
      </c>
      <c r="J49" s="69" t="n">
        <f aca="false">SUM(L49:N49)</f>
        <v>89</v>
      </c>
      <c r="K49" s="68" t="n">
        <f aca="false">J49/G49*1000</f>
        <v>39.1553013638363</v>
      </c>
      <c r="L49" s="69" t="n">
        <v>65</v>
      </c>
      <c r="M49" s="69" t="n">
        <v>20</v>
      </c>
      <c r="N49" s="69" t="n">
        <v>4</v>
      </c>
      <c r="O49" s="69" t="n">
        <f aca="false">SUM(Q49:S49)</f>
        <v>5</v>
      </c>
      <c r="P49" s="70" t="n">
        <f aca="false">O49/G49*1000</f>
        <v>2.1997360316762</v>
      </c>
      <c r="Q49" s="69" t="n">
        <v>0</v>
      </c>
      <c r="R49" s="69" t="n">
        <v>4</v>
      </c>
      <c r="S49" s="69" t="n">
        <v>1</v>
      </c>
      <c r="T49" s="69" t="n">
        <v>11</v>
      </c>
      <c r="U49" s="69" t="n">
        <v>405735</v>
      </c>
      <c r="V49" s="68" t="n">
        <f aca="false">U49/G49</f>
        <v>178.501979762429</v>
      </c>
      <c r="W49" s="68"/>
    </row>
    <row r="50" customFormat="false" ht="13.5" hidden="false" customHeight="true" outlineLevel="0" collapsed="false">
      <c r="A50" s="64" t="s">
        <v>70</v>
      </c>
      <c r="B50" s="65"/>
      <c r="C50" s="66" t="n">
        <v>8160</v>
      </c>
      <c r="D50" s="66" t="n">
        <v>3858</v>
      </c>
      <c r="E50" s="66" t="n">
        <v>4302</v>
      </c>
      <c r="F50" s="66" t="n">
        <v>2969</v>
      </c>
      <c r="G50" s="73" t="n">
        <v>3307</v>
      </c>
      <c r="H50" s="73" t="n">
        <v>8214</v>
      </c>
      <c r="I50" s="68" t="n">
        <f aca="false">H50/G50</f>
        <v>2.48382219534321</v>
      </c>
      <c r="J50" s="69" t="n">
        <f aca="false">SUM(L50:N50)</f>
        <v>114</v>
      </c>
      <c r="K50" s="68" t="n">
        <f aca="false">J50/G50*1000</f>
        <v>34.4723314182038</v>
      </c>
      <c r="L50" s="69" t="n">
        <v>91</v>
      </c>
      <c r="M50" s="69" t="n">
        <v>14</v>
      </c>
      <c r="N50" s="69" t="n">
        <v>9</v>
      </c>
      <c r="O50" s="69" t="n">
        <f aca="false">SUM(Q50:S50)</f>
        <v>8</v>
      </c>
      <c r="P50" s="70" t="n">
        <f aca="false">O50/G50*1000</f>
        <v>2.41911097671606</v>
      </c>
      <c r="Q50" s="69" t="n">
        <v>1</v>
      </c>
      <c r="R50" s="69" t="n">
        <v>4</v>
      </c>
      <c r="S50" s="69" t="n">
        <v>3</v>
      </c>
      <c r="T50" s="69" t="n">
        <v>10</v>
      </c>
      <c r="U50" s="69" t="n">
        <v>5586</v>
      </c>
      <c r="V50" s="68" t="n">
        <f aca="false">U50/G50</f>
        <v>1.68914423949199</v>
      </c>
      <c r="W50" s="68"/>
    </row>
    <row r="51" customFormat="false" ht="13.5" hidden="false" customHeight="true" outlineLevel="0" collapsed="false">
      <c r="A51" s="64" t="s">
        <v>71</v>
      </c>
      <c r="B51" s="65"/>
      <c r="C51" s="66" t="n">
        <v>2547</v>
      </c>
      <c r="D51" s="66" t="n">
        <v>1242</v>
      </c>
      <c r="E51" s="66" t="n">
        <v>1305</v>
      </c>
      <c r="F51" s="66" t="n">
        <v>946</v>
      </c>
      <c r="G51" s="66" t="n">
        <v>1156</v>
      </c>
      <c r="H51" s="73" t="n">
        <v>2845</v>
      </c>
      <c r="I51" s="68" t="n">
        <f aca="false">H51/G51</f>
        <v>2.46107266435986</v>
      </c>
      <c r="J51" s="69" t="n">
        <f aca="false">SUM(L51:N51)</f>
        <v>61</v>
      </c>
      <c r="K51" s="68" t="n">
        <f aca="false">J51/G51*1000</f>
        <v>52.7681660899654</v>
      </c>
      <c r="L51" s="69" t="n">
        <v>50</v>
      </c>
      <c r="M51" s="69" t="n">
        <v>10</v>
      </c>
      <c r="N51" s="69" t="n">
        <v>1</v>
      </c>
      <c r="O51" s="69" t="n">
        <f aca="false">SUM(Q51:S51)</f>
        <v>1</v>
      </c>
      <c r="P51" s="70" t="n">
        <f aca="false">O51/G51*1000</f>
        <v>0.865051903114187</v>
      </c>
      <c r="Q51" s="69" t="n">
        <v>0</v>
      </c>
      <c r="R51" s="69" t="n">
        <v>1</v>
      </c>
      <c r="S51" s="69" t="s">
        <v>44</v>
      </c>
      <c r="T51" s="69" t="n">
        <v>13</v>
      </c>
      <c r="U51" s="69" t="n">
        <v>126201</v>
      </c>
      <c r="V51" s="68" t="n">
        <f aca="false">U51/G51</f>
        <v>109.170415224914</v>
      </c>
      <c r="W51" s="68"/>
    </row>
    <row r="52" customFormat="false" ht="13.5" hidden="false" customHeight="true" outlineLevel="0" collapsed="false">
      <c r="A52" s="64" t="s">
        <v>72</v>
      </c>
      <c r="B52" s="65"/>
      <c r="C52" s="66" t="n">
        <v>10203</v>
      </c>
      <c r="D52" s="66" t="n">
        <v>5052</v>
      </c>
      <c r="E52" s="66" t="n">
        <v>5151</v>
      </c>
      <c r="F52" s="66" t="n">
        <v>4266</v>
      </c>
      <c r="G52" s="73" t="n">
        <v>4241</v>
      </c>
      <c r="H52" s="73" t="n">
        <v>9594</v>
      </c>
      <c r="I52" s="68" t="n">
        <f aca="false">H52/G52</f>
        <v>2.26220231077576</v>
      </c>
      <c r="J52" s="69" t="n">
        <f aca="false">SUM(L52:N52)</f>
        <v>143</v>
      </c>
      <c r="K52" s="68" t="n">
        <f aca="false">J52/G52*1000</f>
        <v>33.718462626739</v>
      </c>
      <c r="L52" s="69" t="n">
        <v>113</v>
      </c>
      <c r="M52" s="69" t="n">
        <v>24</v>
      </c>
      <c r="N52" s="69" t="n">
        <v>6</v>
      </c>
      <c r="O52" s="69" t="n">
        <f aca="false">SUM(Q52:S52)</f>
        <v>15</v>
      </c>
      <c r="P52" s="70" t="n">
        <f aca="false">O52/G52*1000</f>
        <v>3.53690167413346</v>
      </c>
      <c r="Q52" s="69" t="n">
        <v>0</v>
      </c>
      <c r="R52" s="69" t="n">
        <v>10</v>
      </c>
      <c r="S52" s="69" t="n">
        <v>5</v>
      </c>
      <c r="T52" s="69" t="n">
        <v>6</v>
      </c>
      <c r="U52" s="69" t="n">
        <v>6448</v>
      </c>
      <c r="V52" s="68" t="n">
        <f aca="false">U52/G52</f>
        <v>1.5203961329875</v>
      </c>
      <c r="W52" s="68"/>
    </row>
    <row r="53" customFormat="false" ht="13.5" hidden="false" customHeight="true" outlineLevel="0" collapsed="false">
      <c r="A53" s="64" t="s">
        <v>73</v>
      </c>
      <c r="B53" s="65"/>
      <c r="C53" s="66" t="n">
        <v>6190</v>
      </c>
      <c r="D53" s="66" t="n">
        <v>2952</v>
      </c>
      <c r="E53" s="66" t="n">
        <v>3238</v>
      </c>
      <c r="F53" s="66" t="n">
        <v>1998</v>
      </c>
      <c r="G53" s="73" t="n">
        <v>2218</v>
      </c>
      <c r="H53" s="74" t="n">
        <v>6324</v>
      </c>
      <c r="I53" s="68" t="n">
        <f aca="false">H53/G53</f>
        <v>2.8512173128945</v>
      </c>
      <c r="J53" s="69" t="n">
        <f aca="false">SUM(L53:N53)</f>
        <v>70</v>
      </c>
      <c r="K53" s="68" t="n">
        <f aca="false">J53/G53*1000</f>
        <v>31.5599639314698</v>
      </c>
      <c r="L53" s="69" t="n">
        <v>52</v>
      </c>
      <c r="M53" s="69" t="n">
        <v>16</v>
      </c>
      <c r="N53" s="69" t="n">
        <v>2</v>
      </c>
      <c r="O53" s="69" t="n">
        <f aca="false">SUM(Q53:S53)</f>
        <v>3</v>
      </c>
      <c r="P53" s="70" t="n">
        <f aca="false">O53/G53*1000</f>
        <v>1.35256988277728</v>
      </c>
      <c r="Q53" s="69" t="n">
        <v>0</v>
      </c>
      <c r="R53" s="69" t="n">
        <v>1</v>
      </c>
      <c r="S53" s="69" t="n">
        <v>2</v>
      </c>
      <c r="T53" s="69" t="n">
        <v>7</v>
      </c>
      <c r="U53" s="69" t="n">
        <v>102241</v>
      </c>
      <c r="V53" s="68" t="n">
        <f aca="false">U53/G53</f>
        <v>46.0960324616772</v>
      </c>
      <c r="W53" s="68"/>
    </row>
    <row r="54" customFormat="false" ht="13.5" hidden="false" customHeight="true" outlineLevel="0" collapsed="false">
      <c r="A54" s="64" t="s">
        <v>74</v>
      </c>
      <c r="B54" s="65"/>
      <c r="C54" s="66" t="n">
        <v>1809</v>
      </c>
      <c r="D54" s="66" t="n">
        <v>869</v>
      </c>
      <c r="E54" s="66" t="n">
        <v>940</v>
      </c>
      <c r="F54" s="66" t="n">
        <v>485</v>
      </c>
      <c r="G54" s="73" t="n">
        <v>521</v>
      </c>
      <c r="H54" s="74" t="n">
        <v>1778</v>
      </c>
      <c r="I54" s="68" t="n">
        <f aca="false">H54/G54</f>
        <v>3.4126679462572</v>
      </c>
      <c r="J54" s="69" t="n">
        <f aca="false">SUM(L54:N54)</f>
        <v>171</v>
      </c>
      <c r="K54" s="68" t="n">
        <f aca="false">J54/G54*1000</f>
        <v>328.214971209213</v>
      </c>
      <c r="L54" s="69" t="n">
        <v>104</v>
      </c>
      <c r="M54" s="69" t="n">
        <v>63</v>
      </c>
      <c r="N54" s="69" t="n">
        <v>4</v>
      </c>
      <c r="O54" s="69" t="n">
        <f aca="false">SUM(Q54:S54)</f>
        <v>2</v>
      </c>
      <c r="P54" s="70" t="n">
        <f aca="false">O54/G54*1000</f>
        <v>3.83877159309021</v>
      </c>
      <c r="Q54" s="69" t="n">
        <v>0</v>
      </c>
      <c r="R54" s="69" t="n">
        <v>1</v>
      </c>
      <c r="S54" s="69" t="n">
        <v>1</v>
      </c>
      <c r="T54" s="69" t="n">
        <v>0</v>
      </c>
      <c r="U54" s="69" t="n">
        <v>0</v>
      </c>
      <c r="V54" s="68" t="n">
        <f aca="false">U54/G54</f>
        <v>0</v>
      </c>
      <c r="W54" s="68"/>
    </row>
    <row r="55" customFormat="false" ht="13.5" hidden="false" customHeight="true" outlineLevel="0" collapsed="false">
      <c r="A55" s="64" t="s">
        <v>75</v>
      </c>
      <c r="B55" s="65"/>
      <c r="C55" s="66" t="n">
        <v>1692</v>
      </c>
      <c r="D55" s="66" t="n">
        <v>771</v>
      </c>
      <c r="E55" s="66" t="n">
        <v>921</v>
      </c>
      <c r="F55" s="66" t="n">
        <v>417</v>
      </c>
      <c r="G55" s="73" t="n">
        <v>564</v>
      </c>
      <c r="H55" s="74" t="n">
        <v>1639</v>
      </c>
      <c r="I55" s="68" t="n">
        <f aca="false">H55/G55</f>
        <v>2.90602836879433</v>
      </c>
      <c r="J55" s="69" t="n">
        <f aca="false">SUM(L55:N55)</f>
        <v>126</v>
      </c>
      <c r="K55" s="68" t="n">
        <f aca="false">J55/G55*1000</f>
        <v>223.404255319149</v>
      </c>
      <c r="L55" s="69" t="n">
        <v>74</v>
      </c>
      <c r="M55" s="69" t="n">
        <v>30</v>
      </c>
      <c r="N55" s="69" t="n">
        <v>22</v>
      </c>
      <c r="O55" s="69" t="n">
        <f aca="false">SUM(Q55:S55)</f>
        <v>1</v>
      </c>
      <c r="P55" s="70" t="n">
        <f aca="false">O55/G55*1000</f>
        <v>1.77304964539007</v>
      </c>
      <c r="Q55" s="69" t="n">
        <v>0</v>
      </c>
      <c r="R55" s="69" t="n">
        <v>1</v>
      </c>
      <c r="S55" s="69" t="s">
        <v>44</v>
      </c>
      <c r="T55" s="69" t="n">
        <v>0</v>
      </c>
      <c r="U55" s="69" t="n">
        <v>0</v>
      </c>
      <c r="V55" s="68" t="n">
        <f aca="false">U55/G55</f>
        <v>0</v>
      </c>
      <c r="W55" s="68"/>
    </row>
    <row r="56" customFormat="false" ht="13.5" hidden="false" customHeight="true" outlineLevel="0" collapsed="false">
      <c r="A56" s="64" t="s">
        <v>76</v>
      </c>
      <c r="B56" s="65"/>
      <c r="C56" s="66" t="n">
        <v>1960</v>
      </c>
      <c r="D56" s="66" t="n">
        <v>966</v>
      </c>
      <c r="E56" s="66" t="n">
        <v>994</v>
      </c>
      <c r="F56" s="66" t="n">
        <v>583</v>
      </c>
      <c r="G56" s="73" t="n">
        <v>678</v>
      </c>
      <c r="H56" s="74" t="n">
        <v>2027</v>
      </c>
      <c r="I56" s="68" t="n">
        <f aca="false">H56/G56</f>
        <v>2.98967551622419</v>
      </c>
      <c r="J56" s="69" t="n">
        <f aca="false">SUM(L56:N56)</f>
        <v>134</v>
      </c>
      <c r="K56" s="68" t="n">
        <f aca="false">J56/G56*1000</f>
        <v>197.6401179941</v>
      </c>
      <c r="L56" s="69" t="n">
        <v>93</v>
      </c>
      <c r="M56" s="69" t="n">
        <v>23</v>
      </c>
      <c r="N56" s="69" t="n">
        <v>18</v>
      </c>
      <c r="O56" s="69" t="n">
        <f aca="false">SUM(Q56:S56)</f>
        <v>2</v>
      </c>
      <c r="P56" s="70" t="n">
        <f aca="false">O56/G56*1000</f>
        <v>2.94985250737463</v>
      </c>
      <c r="Q56" s="69" t="n">
        <v>0</v>
      </c>
      <c r="R56" s="69" t="n">
        <v>1</v>
      </c>
      <c r="S56" s="69" t="n">
        <v>1</v>
      </c>
      <c r="T56" s="69" t="n">
        <v>0</v>
      </c>
      <c r="U56" s="69" t="n">
        <v>0</v>
      </c>
      <c r="V56" s="68" t="n">
        <f aca="false">U56/G56</f>
        <v>0</v>
      </c>
      <c r="W56" s="68"/>
    </row>
    <row r="57" customFormat="false" ht="13.5" hidden="false" customHeight="true" outlineLevel="0" collapsed="false">
      <c r="A57" s="64" t="s">
        <v>77</v>
      </c>
      <c r="B57" s="65"/>
      <c r="C57" s="66" t="n">
        <v>1260</v>
      </c>
      <c r="D57" s="66" t="n">
        <v>633</v>
      </c>
      <c r="E57" s="66" t="n">
        <v>627</v>
      </c>
      <c r="F57" s="66" t="n">
        <v>355</v>
      </c>
      <c r="G57" s="73" t="n">
        <v>374</v>
      </c>
      <c r="H57" s="74" t="n">
        <v>1237</v>
      </c>
      <c r="I57" s="68" t="n">
        <f aca="false">H57/G57</f>
        <v>3.30748663101604</v>
      </c>
      <c r="J57" s="69" t="n">
        <f aca="false">SUM(L57:N57)</f>
        <v>56</v>
      </c>
      <c r="K57" s="68" t="n">
        <f aca="false">J57/G57*1000</f>
        <v>149.732620320856</v>
      </c>
      <c r="L57" s="69" t="n">
        <v>34</v>
      </c>
      <c r="M57" s="69" t="n">
        <v>12</v>
      </c>
      <c r="N57" s="69" t="n">
        <v>10</v>
      </c>
      <c r="O57" s="69" t="n">
        <f aca="false">SUM(Q57:S57)</f>
        <v>0</v>
      </c>
      <c r="P57" s="70" t="n">
        <f aca="false">O57/G57*1000</f>
        <v>0</v>
      </c>
      <c r="Q57" s="69" t="n">
        <v>0</v>
      </c>
      <c r="R57" s="69" t="s">
        <v>44</v>
      </c>
      <c r="S57" s="69" t="s">
        <v>44</v>
      </c>
      <c r="T57" s="69" t="n">
        <v>0</v>
      </c>
      <c r="U57" s="69" t="n">
        <v>0</v>
      </c>
      <c r="V57" s="68" t="n">
        <f aca="false">U57/G57</f>
        <v>0</v>
      </c>
      <c r="W57" s="68"/>
    </row>
    <row r="58" customFormat="false" ht="13.5" hidden="false" customHeight="true" outlineLevel="0" collapsed="false">
      <c r="A58" s="64" t="s">
        <v>78</v>
      </c>
      <c r="B58" s="65"/>
      <c r="C58" s="66" t="n">
        <v>1543</v>
      </c>
      <c r="D58" s="66" t="n">
        <v>756</v>
      </c>
      <c r="E58" s="66" t="n">
        <v>787</v>
      </c>
      <c r="F58" s="66" t="n">
        <v>419</v>
      </c>
      <c r="G58" s="73" t="n">
        <v>456</v>
      </c>
      <c r="H58" s="74" t="n">
        <v>1550</v>
      </c>
      <c r="I58" s="68" t="n">
        <f aca="false">H58/G58</f>
        <v>3.39912280701754</v>
      </c>
      <c r="J58" s="69" t="n">
        <f aca="false">SUM(L58:N58)</f>
        <v>147</v>
      </c>
      <c r="K58" s="68" t="n">
        <f aca="false">J58/G58*1000</f>
        <v>322.368421052632</v>
      </c>
      <c r="L58" s="69" t="n">
        <v>90</v>
      </c>
      <c r="M58" s="69" t="n">
        <v>49</v>
      </c>
      <c r="N58" s="69" t="n">
        <v>8</v>
      </c>
      <c r="O58" s="69" t="n">
        <f aca="false">SUM(Q58:S58)</f>
        <v>0</v>
      </c>
      <c r="P58" s="70" t="n">
        <f aca="false">O58/G58*1000</f>
        <v>0</v>
      </c>
      <c r="Q58" s="69" t="n">
        <v>0</v>
      </c>
      <c r="R58" s="69" t="s">
        <v>44</v>
      </c>
      <c r="S58" s="69" t="s">
        <v>44</v>
      </c>
      <c r="T58" s="69" t="n">
        <v>0</v>
      </c>
      <c r="U58" s="69" t="n">
        <v>0</v>
      </c>
      <c r="V58" s="68" t="n">
        <f aca="false">U58/G58</f>
        <v>0</v>
      </c>
      <c r="W58" s="68"/>
    </row>
    <row r="59" customFormat="false" ht="6" hidden="false" customHeight="true" outlineLevel="0" collapsed="false">
      <c r="A59" s="75"/>
      <c r="B59" s="76"/>
      <c r="C59" s="77"/>
      <c r="D59" s="77"/>
      <c r="E59" s="77"/>
      <c r="F59" s="77"/>
      <c r="G59" s="78"/>
      <c r="H59" s="78"/>
      <c r="I59" s="79"/>
      <c r="J59" s="78"/>
      <c r="K59" s="79"/>
      <c r="L59" s="78"/>
      <c r="M59" s="78"/>
      <c r="N59" s="78"/>
      <c r="O59" s="78"/>
      <c r="P59" s="80"/>
      <c r="Q59" s="78"/>
      <c r="R59" s="78"/>
      <c r="S59" s="78"/>
      <c r="T59" s="78"/>
      <c r="U59" s="78"/>
      <c r="V59" s="79"/>
      <c r="W59" s="81"/>
    </row>
    <row r="60" customFormat="false" ht="15" hidden="false" customHeight="true" outlineLevel="0" collapsed="false">
      <c r="A60" s="82" t="s">
        <v>79</v>
      </c>
      <c r="M60" s="3"/>
      <c r="N60" s="3"/>
    </row>
    <row r="61" customFormat="false" ht="7.5" hidden="false" customHeight="true" outlineLevel="0" collapsed="false">
      <c r="A61" s="83"/>
      <c r="B61" s="83"/>
      <c r="G61" s="83"/>
      <c r="H61" s="83"/>
      <c r="I61" s="83"/>
    </row>
    <row r="62" customFormat="false" ht="11.25" hidden="false" customHeight="true" outlineLevel="0" collapsed="false"/>
  </sheetData>
  <mergeCells count="16">
    <mergeCell ref="C4:F5"/>
    <mergeCell ref="G4:I4"/>
    <mergeCell ref="J4:K4"/>
    <mergeCell ref="O4:S4"/>
    <mergeCell ref="T4:V4"/>
    <mergeCell ref="A5:A6"/>
    <mergeCell ref="H5:H7"/>
    <mergeCell ref="I5:I7"/>
    <mergeCell ref="M5:M7"/>
    <mergeCell ref="S5:S7"/>
    <mergeCell ref="U5:V5"/>
    <mergeCell ref="F6:F7"/>
    <mergeCell ref="K6:K7"/>
    <mergeCell ref="P6:P7"/>
    <mergeCell ref="U6:U7"/>
    <mergeCell ref="V6:V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bunsyohousei02</cp:lastModifiedBy>
  <cp:lastPrinted>2010-03-11T00:28:24Z</cp:lastPrinted>
  <dcterms:modified xsi:type="dcterms:W3CDTF">2010-03-11T00:28:27Z</dcterms:modified>
  <cp:revision>0</cp:revision>
  <dc:subject/>
  <dc:title/>
</cp:coreProperties>
</file>