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 １８－６    市　　職　　員　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現在の職員数である。</t>
    </r>
  </si>
  <si>
    <t xml:space="preserve">区　　　分</t>
  </si>
  <si>
    <t xml:space="preserve">全　　職　　員</t>
  </si>
  <si>
    <t xml:space="preserve">事　務　職　員</t>
  </si>
  <si>
    <t xml:space="preserve">技　術　職　員</t>
  </si>
  <si>
    <t xml:space="preserve">技能労務職員</t>
  </si>
  <si>
    <t xml:space="preserve">消　防　吏　員</t>
  </si>
  <si>
    <t xml:space="preserve">教　　　員</t>
  </si>
  <si>
    <t xml:space="preserve">総数</t>
  </si>
  <si>
    <t xml:space="preserve">男</t>
  </si>
  <si>
    <t xml:space="preserve">女</t>
  </si>
  <si>
    <t xml:space="preserve">市長部局</t>
  </si>
  <si>
    <t xml:space="preserve">議会事務局</t>
  </si>
  <si>
    <t xml:space="preserve">選挙管理委
員会事務局</t>
  </si>
  <si>
    <t xml:space="preserve">監査委員
事務局</t>
  </si>
  <si>
    <t xml:space="preserve">農業委員会
事務局</t>
  </si>
  <si>
    <t xml:space="preserve">＊公平委員会事務局</t>
  </si>
  <si>
    <t xml:space="preserve">水道局</t>
  </si>
  <si>
    <t xml:space="preserve">消防</t>
  </si>
  <si>
    <t xml:space="preserve">教育委員会</t>
  </si>
  <si>
    <t xml:space="preserve"> ＊公平委員会事務局は市長部局と兼務　　　資料：人事課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87"/>
    <col collapsed="false" customWidth="true" hidden="false" outlineLevel="0" max="3" min="3" style="1" width="0.24"/>
    <col collapsed="false" customWidth="true" hidden="false" outlineLevel="0" max="7" min="4" style="1" width="5.62"/>
    <col collapsed="false" customWidth="true" hidden="false" outlineLevel="0" max="12" min="8" style="1" width="4.25"/>
    <col collapsed="false" customWidth="true" hidden="false" outlineLevel="0" max="13" min="13" style="1" width="4.12"/>
    <col collapsed="false" customWidth="true" hidden="false" outlineLevel="0" max="21" min="14" style="1" width="4.25"/>
    <col collapsed="false" customWidth="true" hidden="false" outlineLevel="0" max="22" min="22" style="1" width="7.87"/>
    <col collapsed="false" customWidth="true" hidden="false" outlineLevel="0" max="27" min="23" style="1" width="7.11"/>
    <col collapsed="false" customWidth="false" hidden="false" outlineLevel="0" max="257" min="28" style="1" width="10.87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  <c r="I1" s="6"/>
      <c r="J1" s="6"/>
      <c r="K1" s="6"/>
      <c r="M1" s="4"/>
      <c r="N1" s="4"/>
      <c r="O1" s="4"/>
      <c r="P1" s="4"/>
      <c r="Q1" s="4"/>
      <c r="R1" s="4"/>
      <c r="S1" s="4"/>
      <c r="T1" s="4"/>
      <c r="U1" s="4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2.75" hidden="false" customHeight="true" outlineLevel="0" collapsed="false">
      <c r="A3" s="7" t="s">
        <v>1</v>
      </c>
      <c r="D3" s="8"/>
      <c r="E3" s="8"/>
      <c r="F3" s="8"/>
      <c r="G3" s="8"/>
      <c r="H3" s="9"/>
      <c r="L3" s="9"/>
    </row>
    <row r="4" customFormat="false" ht="12.7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 t="s">
        <v>4</v>
      </c>
      <c r="H4" s="11"/>
      <c r="I4" s="11"/>
      <c r="J4" s="11" t="s">
        <v>5</v>
      </c>
      <c r="K4" s="11"/>
      <c r="L4" s="11"/>
      <c r="M4" s="12" t="s">
        <v>6</v>
      </c>
      <c r="N4" s="12"/>
      <c r="O4" s="12"/>
      <c r="P4" s="11" t="s">
        <v>7</v>
      </c>
      <c r="Q4" s="11"/>
      <c r="R4" s="11"/>
      <c r="S4" s="13" t="s">
        <v>8</v>
      </c>
      <c r="T4" s="13"/>
      <c r="U4" s="13"/>
    </row>
    <row r="5" customFormat="false" ht="12.75" hidden="false" customHeight="true" outlineLevel="0" collapsed="false">
      <c r="A5" s="10"/>
      <c r="B5" s="10"/>
      <c r="C5" s="10"/>
      <c r="D5" s="14" t="s">
        <v>9</v>
      </c>
      <c r="E5" s="15" t="s">
        <v>10</v>
      </c>
      <c r="F5" s="15" t="s">
        <v>11</v>
      </c>
      <c r="G5" s="14" t="s">
        <v>9</v>
      </c>
      <c r="H5" s="15" t="s">
        <v>10</v>
      </c>
      <c r="I5" s="15" t="s">
        <v>11</v>
      </c>
      <c r="J5" s="14" t="s">
        <v>9</v>
      </c>
      <c r="K5" s="15" t="s">
        <v>10</v>
      </c>
      <c r="L5" s="15" t="s">
        <v>11</v>
      </c>
      <c r="M5" s="14" t="s">
        <v>9</v>
      </c>
      <c r="N5" s="15" t="s">
        <v>10</v>
      </c>
      <c r="O5" s="15" t="s">
        <v>11</v>
      </c>
      <c r="P5" s="14" t="s">
        <v>9</v>
      </c>
      <c r="Q5" s="15" t="s">
        <v>10</v>
      </c>
      <c r="R5" s="15" t="s">
        <v>11</v>
      </c>
      <c r="S5" s="14" t="s">
        <v>9</v>
      </c>
      <c r="T5" s="15" t="s">
        <v>10</v>
      </c>
      <c r="U5" s="15" t="s">
        <v>11</v>
      </c>
    </row>
    <row r="6" customFormat="false" ht="3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2" hidden="false" customHeight="true" outlineLevel="0" collapsed="false">
      <c r="A7" s="19" t="s">
        <v>9</v>
      </c>
      <c r="B7" s="19"/>
      <c r="C7" s="20"/>
      <c r="D7" s="21" t="n">
        <f aca="false">SUM(D9:D17)-D14</f>
        <v>3149</v>
      </c>
      <c r="E7" s="22" t="n">
        <f aca="false">SUM(E9:E17)-E14</f>
        <v>2090</v>
      </c>
      <c r="F7" s="22" t="n">
        <f aca="false">SUM(F9:F17)-F14</f>
        <v>1059</v>
      </c>
      <c r="G7" s="22" t="n">
        <f aca="false">SUM(G9:G17)-G14</f>
        <v>1490</v>
      </c>
      <c r="H7" s="22" t="n">
        <f aca="false">SUM(H9:H17)-H14</f>
        <v>877</v>
      </c>
      <c r="I7" s="22" t="n">
        <f aca="false">SUM(I9:I17)-I14</f>
        <v>613</v>
      </c>
      <c r="J7" s="22" t="n">
        <f aca="false">SUM(J9:J17)-J14</f>
        <v>543</v>
      </c>
      <c r="K7" s="22" t="n">
        <f aca="false">SUM(K9:K17)-K14</f>
        <v>420</v>
      </c>
      <c r="L7" s="22" t="n">
        <f aca="false">SUM(L9:L17)-L14</f>
        <v>123</v>
      </c>
      <c r="M7" s="22" t="n">
        <f aca="false">SUM(M9:M17)-M14</f>
        <v>514</v>
      </c>
      <c r="N7" s="22" t="n">
        <f aca="false">SUM(N9:N17)-N14</f>
        <v>357</v>
      </c>
      <c r="O7" s="22" t="n">
        <f aca="false">SUM(O9:O17)-O14</f>
        <v>157</v>
      </c>
      <c r="P7" s="22" t="n">
        <f aca="false">SUM(P9:P17)-P14</f>
        <v>393</v>
      </c>
      <c r="Q7" s="22" t="n">
        <f aca="false">SUM(Q9:Q17)-Q14</f>
        <v>382</v>
      </c>
      <c r="R7" s="22" t="n">
        <f aca="false">SUM(R9:R17)-R14</f>
        <v>11</v>
      </c>
      <c r="S7" s="22" t="n">
        <f aca="false">SUM(S9:S17)-S14</f>
        <v>209</v>
      </c>
      <c r="T7" s="22" t="n">
        <f aca="false">SUM(T9:T17)-T14</f>
        <v>54</v>
      </c>
      <c r="U7" s="22" t="n">
        <f aca="false">SUM(U9:U17)-U14</f>
        <v>155</v>
      </c>
    </row>
    <row r="8" customFormat="false" ht="3" hidden="false" customHeight="true" outlineLevel="0" collapsed="false"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2" hidden="false" customHeight="true" outlineLevel="0" collapsed="false">
      <c r="A9" s="20"/>
      <c r="B9" s="19" t="s">
        <v>12</v>
      </c>
      <c r="C9" s="20"/>
      <c r="D9" s="21" t="n">
        <f aca="false">SUM(E9:F9)</f>
        <v>2082</v>
      </c>
      <c r="E9" s="22" t="n">
        <v>1344</v>
      </c>
      <c r="F9" s="22" t="n">
        <v>738</v>
      </c>
      <c r="G9" s="22" t="n">
        <f aca="false">SUM(H9:I9)</f>
        <v>1297</v>
      </c>
      <c r="H9" s="22" t="n">
        <v>728</v>
      </c>
      <c r="I9" s="22" t="n">
        <v>569</v>
      </c>
      <c r="J9" s="22" t="n">
        <f aca="false">SUM(K9:L9)</f>
        <v>403</v>
      </c>
      <c r="K9" s="22" t="n">
        <v>294</v>
      </c>
      <c r="L9" s="22" t="n">
        <v>109</v>
      </c>
      <c r="M9" s="22" t="n">
        <f aca="false">SUM(N9:O9)</f>
        <v>381</v>
      </c>
      <c r="N9" s="22" t="n">
        <v>321</v>
      </c>
      <c r="O9" s="22" t="n">
        <v>60</v>
      </c>
      <c r="P9" s="22" t="n">
        <f aca="false">SUM(Q9:R9)</f>
        <v>1</v>
      </c>
      <c r="Q9" s="22" t="n">
        <v>1</v>
      </c>
      <c r="R9" s="22" t="n">
        <v>0</v>
      </c>
      <c r="S9" s="22" t="n">
        <f aca="false">SUM(T9:U9)</f>
        <v>0</v>
      </c>
      <c r="T9" s="22" t="n">
        <v>0</v>
      </c>
      <c r="U9" s="22" t="n">
        <v>0</v>
      </c>
    </row>
    <row r="10" customFormat="false" ht="12" hidden="false" customHeight="true" outlineLevel="0" collapsed="false">
      <c r="A10" s="20"/>
      <c r="B10" s="19" t="s">
        <v>13</v>
      </c>
      <c r="C10" s="20"/>
      <c r="D10" s="21" t="n">
        <f aca="false">SUM(E10:F10)</f>
        <v>20</v>
      </c>
      <c r="E10" s="22" t="n">
        <v>15</v>
      </c>
      <c r="F10" s="22" t="n">
        <v>5</v>
      </c>
      <c r="G10" s="22" t="n">
        <f aca="false">SUM(H10:I10)</f>
        <v>19</v>
      </c>
      <c r="H10" s="22" t="n">
        <v>14</v>
      </c>
      <c r="I10" s="22" t="n">
        <v>5</v>
      </c>
      <c r="J10" s="22" t="n">
        <f aca="false">SUM(K10:L10)</f>
        <v>0</v>
      </c>
      <c r="K10" s="22" t="n">
        <v>0</v>
      </c>
      <c r="L10" s="22" t="n">
        <v>0</v>
      </c>
      <c r="M10" s="22" t="n">
        <f aca="false">SUM(N10:O10)</f>
        <v>1</v>
      </c>
      <c r="N10" s="22" t="n">
        <v>1</v>
      </c>
      <c r="O10" s="22" t="n">
        <v>0</v>
      </c>
      <c r="P10" s="22" t="n">
        <f aca="false">SUM(Q10:R10)</f>
        <v>0</v>
      </c>
      <c r="Q10" s="22" t="n">
        <v>0</v>
      </c>
      <c r="R10" s="22" t="n">
        <v>0</v>
      </c>
      <c r="S10" s="22" t="n">
        <f aca="false">SUM(T10:U10)</f>
        <v>0</v>
      </c>
      <c r="T10" s="22" t="n">
        <v>0</v>
      </c>
      <c r="U10" s="22" t="n">
        <v>0</v>
      </c>
    </row>
    <row r="11" customFormat="false" ht="23.25" hidden="false" customHeight="true" outlineLevel="0" collapsed="false">
      <c r="A11" s="20"/>
      <c r="B11" s="23" t="s">
        <v>14</v>
      </c>
      <c r="C11" s="20"/>
      <c r="D11" s="21" t="n">
        <f aca="false">SUM(E11:F11)</f>
        <v>8</v>
      </c>
      <c r="E11" s="22" t="n">
        <v>7</v>
      </c>
      <c r="F11" s="22" t="n">
        <v>1</v>
      </c>
      <c r="G11" s="22" t="n">
        <f aca="false">SUM(H11:I11)</f>
        <v>8</v>
      </c>
      <c r="H11" s="22" t="n">
        <v>7</v>
      </c>
      <c r="I11" s="22" t="n">
        <v>1</v>
      </c>
      <c r="J11" s="22" t="n">
        <f aca="false">SUM(K11:L11)</f>
        <v>0</v>
      </c>
      <c r="K11" s="22" t="n">
        <v>0</v>
      </c>
      <c r="L11" s="22" t="n">
        <v>0</v>
      </c>
      <c r="M11" s="22" t="n">
        <f aca="false">SUM(N11:O11)</f>
        <v>0</v>
      </c>
      <c r="N11" s="22" t="n">
        <v>0</v>
      </c>
      <c r="O11" s="22" t="n">
        <v>0</v>
      </c>
      <c r="P11" s="22" t="n">
        <f aca="false">SUM(Q11:R11)</f>
        <v>0</v>
      </c>
      <c r="Q11" s="22" t="n">
        <v>0</v>
      </c>
      <c r="R11" s="22" t="n">
        <v>0</v>
      </c>
      <c r="S11" s="22" t="n">
        <f aca="false">SUM(T11:U11)</f>
        <v>0</v>
      </c>
      <c r="T11" s="22" t="n">
        <v>0</v>
      </c>
      <c r="U11" s="22" t="n">
        <v>0</v>
      </c>
    </row>
    <row r="12" customFormat="false" ht="23.25" hidden="false" customHeight="true" outlineLevel="0" collapsed="false">
      <c r="A12" s="20"/>
      <c r="B12" s="23" t="s">
        <v>15</v>
      </c>
      <c r="C12" s="20"/>
      <c r="D12" s="21" t="n">
        <f aca="false">SUM(E12:F12)</f>
        <v>8</v>
      </c>
      <c r="E12" s="22" t="n">
        <v>7</v>
      </c>
      <c r="F12" s="22" t="n">
        <v>1</v>
      </c>
      <c r="G12" s="22" t="n">
        <f aca="false">SUM(H12:I12)</f>
        <v>8</v>
      </c>
      <c r="H12" s="22" t="n">
        <v>7</v>
      </c>
      <c r="I12" s="22" t="n">
        <v>1</v>
      </c>
      <c r="J12" s="22" t="n">
        <f aca="false">SUM(K12:L12)</f>
        <v>0</v>
      </c>
      <c r="K12" s="22" t="n">
        <v>0</v>
      </c>
      <c r="L12" s="22" t="n">
        <v>0</v>
      </c>
      <c r="M12" s="22" t="n">
        <f aca="false">SUM(N12:O12)</f>
        <v>0</v>
      </c>
      <c r="N12" s="22" t="n">
        <v>0</v>
      </c>
      <c r="O12" s="22" t="n">
        <v>0</v>
      </c>
      <c r="P12" s="22" t="n">
        <f aca="false">SUM(Q12:R12)</f>
        <v>0</v>
      </c>
      <c r="Q12" s="22" t="n">
        <v>0</v>
      </c>
      <c r="R12" s="22" t="n">
        <v>0</v>
      </c>
      <c r="S12" s="22" t="n">
        <f aca="false">SUM(T12:U12)</f>
        <v>0</v>
      </c>
      <c r="T12" s="22" t="n">
        <v>0</v>
      </c>
      <c r="U12" s="22" t="n">
        <v>0</v>
      </c>
    </row>
    <row r="13" customFormat="false" ht="23.25" hidden="false" customHeight="true" outlineLevel="0" collapsed="false">
      <c r="A13" s="20"/>
      <c r="B13" s="23" t="s">
        <v>16</v>
      </c>
      <c r="C13" s="20"/>
      <c r="D13" s="21" t="n">
        <f aca="false">SUM(E13:F13)</f>
        <v>9</v>
      </c>
      <c r="E13" s="22" t="n">
        <v>6</v>
      </c>
      <c r="F13" s="22" t="n">
        <v>3</v>
      </c>
      <c r="G13" s="22" t="n">
        <f aca="false">SUM(H13:I13)</f>
        <v>9</v>
      </c>
      <c r="H13" s="22" t="n">
        <v>6</v>
      </c>
      <c r="I13" s="22" t="n">
        <v>3</v>
      </c>
      <c r="J13" s="22" t="n">
        <f aca="false">SUM(K13:L13)</f>
        <v>0</v>
      </c>
      <c r="K13" s="22" t="n">
        <v>0</v>
      </c>
      <c r="L13" s="22" t="n">
        <v>0</v>
      </c>
      <c r="M13" s="22" t="n">
        <f aca="false">SUM(N13:O13)</f>
        <v>0</v>
      </c>
      <c r="N13" s="22" t="n">
        <v>0</v>
      </c>
      <c r="O13" s="22" t="n">
        <v>0</v>
      </c>
      <c r="P13" s="22" t="n">
        <f aca="false">SUM(Q13:R13)</f>
        <v>0</v>
      </c>
      <c r="Q13" s="22" t="n">
        <v>0</v>
      </c>
      <c r="R13" s="22" t="n">
        <v>0</v>
      </c>
      <c r="S13" s="22" t="n">
        <f aca="false">SUM(T13:U13)</f>
        <v>0</v>
      </c>
      <c r="T13" s="22" t="n">
        <v>0</v>
      </c>
      <c r="U13" s="22" t="n">
        <v>0</v>
      </c>
    </row>
    <row r="14" customFormat="false" ht="23.25" hidden="false" customHeight="true" outlineLevel="0" collapsed="false">
      <c r="A14" s="20"/>
      <c r="B14" s="23" t="s">
        <v>17</v>
      </c>
      <c r="C14" s="24"/>
      <c r="D14" s="21" t="n">
        <f aca="false">SUM(E14:F14)</f>
        <v>2</v>
      </c>
      <c r="E14" s="25" t="n">
        <v>2</v>
      </c>
      <c r="F14" s="22" t="n">
        <v>0</v>
      </c>
      <c r="G14" s="22" t="n">
        <f aca="false">SUM(H14:I14)</f>
        <v>2</v>
      </c>
      <c r="H14" s="25" t="n">
        <v>2</v>
      </c>
      <c r="I14" s="22" t="n">
        <v>0</v>
      </c>
      <c r="J14" s="22" t="n">
        <f aca="false">SUM(K14:L14)</f>
        <v>0</v>
      </c>
      <c r="K14" s="22" t="n">
        <v>0</v>
      </c>
      <c r="L14" s="22" t="n">
        <v>0</v>
      </c>
      <c r="M14" s="22" t="n">
        <f aca="false">SUM(N14:O14)</f>
        <v>0</v>
      </c>
      <c r="N14" s="22" t="n">
        <v>0</v>
      </c>
      <c r="O14" s="22" t="n">
        <v>0</v>
      </c>
      <c r="P14" s="22" t="n">
        <f aca="false">SUM(Q14:R14)</f>
        <v>0</v>
      </c>
      <c r="Q14" s="22" t="n">
        <v>0</v>
      </c>
      <c r="R14" s="22" t="n">
        <v>0</v>
      </c>
      <c r="S14" s="22" t="n">
        <f aca="false">SUM(T14:U14)</f>
        <v>0</v>
      </c>
      <c r="T14" s="22" t="n">
        <v>0</v>
      </c>
      <c r="U14" s="22" t="n">
        <v>0</v>
      </c>
    </row>
    <row r="15" customFormat="false" ht="12" hidden="false" customHeight="true" outlineLevel="0" collapsed="false">
      <c r="A15" s="20"/>
      <c r="B15" s="19" t="s">
        <v>18</v>
      </c>
      <c r="C15" s="20"/>
      <c r="D15" s="21" t="n">
        <f aca="false">SUM(E15:F15)</f>
        <v>191</v>
      </c>
      <c r="E15" s="22" t="n">
        <v>169</v>
      </c>
      <c r="F15" s="22" t="n">
        <v>22</v>
      </c>
      <c r="G15" s="22" t="n">
        <f aca="false">SUM(H15:I15)</f>
        <v>78</v>
      </c>
      <c r="H15" s="22" t="n">
        <v>63</v>
      </c>
      <c r="I15" s="22" t="n">
        <v>15</v>
      </c>
      <c r="J15" s="22" t="n">
        <f aca="false">SUM(K15:L15)</f>
        <v>113</v>
      </c>
      <c r="K15" s="22" t="n">
        <v>106</v>
      </c>
      <c r="L15" s="22" t="n">
        <v>7</v>
      </c>
      <c r="M15" s="22" t="n">
        <f aca="false">SUM(N15:O15)</f>
        <v>0</v>
      </c>
      <c r="N15" s="22" t="n">
        <v>0</v>
      </c>
      <c r="O15" s="22" t="n">
        <v>0</v>
      </c>
      <c r="P15" s="22" t="n">
        <f aca="false">SUM(Q15:R15)</f>
        <v>0</v>
      </c>
      <c r="Q15" s="22" t="n">
        <v>0</v>
      </c>
      <c r="R15" s="22" t="n">
        <v>0</v>
      </c>
      <c r="S15" s="22" t="n">
        <f aca="false">SUM(T15:U15)</f>
        <v>0</v>
      </c>
      <c r="T15" s="22" t="n">
        <v>0</v>
      </c>
      <c r="U15" s="22" t="n">
        <v>0</v>
      </c>
    </row>
    <row r="16" customFormat="false" ht="12" hidden="false" customHeight="true" outlineLevel="0" collapsed="false">
      <c r="A16" s="20"/>
      <c r="B16" s="19" t="s">
        <v>19</v>
      </c>
      <c r="C16" s="20"/>
      <c r="D16" s="21" t="n">
        <f aca="false">SUM(E16:F16)</f>
        <v>392</v>
      </c>
      <c r="E16" s="22" t="n">
        <v>381</v>
      </c>
      <c r="F16" s="22" t="n">
        <v>11</v>
      </c>
      <c r="G16" s="22" t="n">
        <f aca="false">SUM(H16:I16)</f>
        <v>0</v>
      </c>
      <c r="H16" s="22" t="n">
        <v>0</v>
      </c>
      <c r="I16" s="22" t="n">
        <v>0</v>
      </c>
      <c r="J16" s="22" t="n">
        <f aca="false">SUM(K16:L16)</f>
        <v>0</v>
      </c>
      <c r="K16" s="22" t="n">
        <v>0</v>
      </c>
      <c r="L16" s="22" t="n">
        <v>0</v>
      </c>
      <c r="M16" s="22" t="n">
        <f aca="false">SUM(N16:O16)</f>
        <v>0</v>
      </c>
      <c r="N16" s="22" t="n">
        <v>0</v>
      </c>
      <c r="O16" s="22" t="n">
        <v>0</v>
      </c>
      <c r="P16" s="22" t="n">
        <f aca="false">SUM(Q16:R16)</f>
        <v>392</v>
      </c>
      <c r="Q16" s="22" t="n">
        <v>381</v>
      </c>
      <c r="R16" s="22" t="n">
        <v>11</v>
      </c>
      <c r="S16" s="22" t="n">
        <f aca="false">SUM(T16:U16)</f>
        <v>0</v>
      </c>
      <c r="T16" s="22" t="n">
        <v>0</v>
      </c>
      <c r="U16" s="22" t="n">
        <v>0</v>
      </c>
    </row>
    <row r="17" customFormat="false" ht="12" hidden="false" customHeight="true" outlineLevel="0" collapsed="false">
      <c r="A17" s="20"/>
      <c r="B17" s="19" t="s">
        <v>20</v>
      </c>
      <c r="C17" s="20"/>
      <c r="D17" s="21" t="n">
        <f aca="false">SUM(E17:F17)</f>
        <v>439</v>
      </c>
      <c r="E17" s="22" t="n">
        <v>161</v>
      </c>
      <c r="F17" s="22" t="n">
        <v>278</v>
      </c>
      <c r="G17" s="22" t="n">
        <f aca="false">SUM(H17:I17)</f>
        <v>71</v>
      </c>
      <c r="H17" s="22" t="n">
        <v>52</v>
      </c>
      <c r="I17" s="22" t="n">
        <v>19</v>
      </c>
      <c r="J17" s="22" t="n">
        <f aca="false">SUM(K17:L17)</f>
        <v>27</v>
      </c>
      <c r="K17" s="22" t="n">
        <v>20</v>
      </c>
      <c r="L17" s="22" t="n">
        <v>7</v>
      </c>
      <c r="M17" s="22" t="n">
        <f aca="false">SUM(N17:O17)</f>
        <v>132</v>
      </c>
      <c r="N17" s="22" t="n">
        <v>35</v>
      </c>
      <c r="O17" s="22" t="n">
        <v>97</v>
      </c>
      <c r="P17" s="22" t="n">
        <f aca="false">SUM(Q17:R17)</f>
        <v>0</v>
      </c>
      <c r="Q17" s="22" t="n">
        <v>0</v>
      </c>
      <c r="R17" s="22" t="n">
        <v>0</v>
      </c>
      <c r="S17" s="22" t="n">
        <f aca="false">SUM(T17:U17)</f>
        <v>209</v>
      </c>
      <c r="T17" s="22" t="n">
        <v>54</v>
      </c>
      <c r="U17" s="22" t="n">
        <v>155</v>
      </c>
    </row>
    <row r="18" customFormat="false" ht="3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28"/>
      <c r="T18" s="28"/>
      <c r="U18" s="28"/>
    </row>
    <row r="19" customFormat="false" ht="12" hidden="false" customHeight="true" outlineLevel="0" collapsed="false">
      <c r="A19" s="30" t="s">
        <v>21</v>
      </c>
      <c r="B19" s="30"/>
      <c r="C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</sheetData>
  <mergeCells count="8">
    <mergeCell ref="A4:C5"/>
    <mergeCell ref="D4:F4"/>
    <mergeCell ref="G4:I4"/>
    <mergeCell ref="J4:L4"/>
    <mergeCell ref="M4:O4"/>
    <mergeCell ref="P4:R4"/>
    <mergeCell ref="S4:U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12:40Z</dcterms:created>
  <dc:creator>bunsyohousei02</dc:creator>
  <dc:description/>
  <dc:language>en-US</dc:language>
  <cp:lastModifiedBy>bunsyohousei02</cp:lastModifiedBy>
  <cp:lastPrinted>2010-03-11T00:12:51Z</cp:lastPrinted>
  <dcterms:modified xsi:type="dcterms:W3CDTF">2010-03-11T00:12:58Z</dcterms:modified>
  <cp:revision>0</cp:revision>
  <dc:subject/>
  <dc:title/>
</cp:coreProperties>
</file>