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１７－１８    救　　急　　発　　生　　状　　況</t>
  </si>
  <si>
    <t xml:space="preserve">年   次</t>
  </si>
  <si>
    <t xml:space="preserve">出動件数</t>
  </si>
  <si>
    <t xml:space="preserve">事故別救</t>
  </si>
  <si>
    <t xml:space="preserve">急件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  資料：消防局救急課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11" min="2" style="1" width="8.37"/>
    <col collapsed="false" customWidth="true" hidden="false" outlineLevel="0" max="22" min="12" style="1" width="8.25"/>
    <col collapsed="false" customWidth="true" hidden="false" outlineLevel="0" max="23" min="23" style="1" width="6.37"/>
    <col collapsed="false" customWidth="false" hidden="false" outlineLevel="0" max="257" min="24" style="1" width="10.87"/>
  </cols>
  <sheetData>
    <row r="1" customFormat="false" ht="18" hidden="false" customHeight="true" outlineLevel="0" collapsed="false">
      <c r="A1" s="2" t="s">
        <v>0</v>
      </c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9" t="s">
        <v>3</v>
      </c>
      <c r="H3" s="9"/>
      <c r="I3" s="9"/>
      <c r="J3" s="9"/>
      <c r="K3" s="10"/>
      <c r="L3" s="9" t="s">
        <v>4</v>
      </c>
      <c r="M3" s="9"/>
      <c r="N3" s="9"/>
      <c r="O3" s="9"/>
      <c r="P3" s="11"/>
      <c r="Q3" s="12" t="s">
        <v>5</v>
      </c>
      <c r="R3" s="12"/>
      <c r="S3" s="12"/>
      <c r="T3" s="12"/>
      <c r="U3" s="12"/>
      <c r="V3" s="12"/>
    </row>
    <row r="4" customFormat="false" ht="14.25" hidden="false" customHeight="true" outlineLevel="0" collapsed="false">
      <c r="A4" s="5"/>
      <c r="B4" s="13" t="s">
        <v>6</v>
      </c>
      <c r="C4" s="13" t="s">
        <v>7</v>
      </c>
      <c r="D4" s="13" t="s">
        <v>8</v>
      </c>
      <c r="E4" s="13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6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19</v>
      </c>
    </row>
    <row r="5" customFormat="false" ht="3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20" t="s">
        <v>24</v>
      </c>
      <c r="B6" s="21" t="n">
        <v>13784</v>
      </c>
      <c r="C6" s="22" t="n">
        <v>12934</v>
      </c>
      <c r="D6" s="22" t="n">
        <v>850</v>
      </c>
      <c r="E6" s="22" t="n">
        <v>13784</v>
      </c>
      <c r="F6" s="22" t="n">
        <v>35</v>
      </c>
      <c r="G6" s="22" t="n">
        <v>1</v>
      </c>
      <c r="H6" s="22" t="n">
        <v>3</v>
      </c>
      <c r="I6" s="22" t="n">
        <v>1722</v>
      </c>
      <c r="J6" s="22" t="n">
        <v>82</v>
      </c>
      <c r="K6" s="22" t="n">
        <v>68</v>
      </c>
      <c r="L6" s="22" t="n">
        <v>2000</v>
      </c>
      <c r="M6" s="22" t="n">
        <v>93</v>
      </c>
      <c r="N6" s="22" t="n">
        <v>186</v>
      </c>
      <c r="O6" s="22" t="n">
        <v>8007</v>
      </c>
      <c r="P6" s="22" t="n">
        <v>1587</v>
      </c>
      <c r="Q6" s="22" t="n">
        <v>13225</v>
      </c>
      <c r="R6" s="22" t="n">
        <v>161</v>
      </c>
      <c r="S6" s="22" t="n">
        <v>1054</v>
      </c>
      <c r="T6" s="22" t="n">
        <v>5433</v>
      </c>
      <c r="U6" s="22" t="n">
        <v>6563</v>
      </c>
      <c r="V6" s="22" t="n">
        <v>14</v>
      </c>
    </row>
    <row r="7" customFormat="false" ht="14.25" hidden="false" customHeight="true" outlineLevel="0" collapsed="false">
      <c r="A7" s="20" t="s">
        <v>25</v>
      </c>
      <c r="B7" s="21" t="n">
        <v>14562</v>
      </c>
      <c r="C7" s="22" t="n">
        <v>13441</v>
      </c>
      <c r="D7" s="22" t="n">
        <v>1121</v>
      </c>
      <c r="E7" s="22" t="n">
        <v>14562</v>
      </c>
      <c r="F7" s="22" t="n">
        <v>39</v>
      </c>
      <c r="G7" s="22" t="n">
        <v>0</v>
      </c>
      <c r="H7" s="22" t="n">
        <v>4</v>
      </c>
      <c r="I7" s="22" t="n">
        <v>1730</v>
      </c>
      <c r="J7" s="22" t="n">
        <v>79</v>
      </c>
      <c r="K7" s="22" t="n">
        <v>83</v>
      </c>
      <c r="L7" s="22" t="n">
        <v>2166</v>
      </c>
      <c r="M7" s="22" t="n">
        <v>81</v>
      </c>
      <c r="N7" s="22" t="n">
        <v>206</v>
      </c>
      <c r="O7" s="22" t="n">
        <v>8591</v>
      </c>
      <c r="P7" s="22" t="n">
        <v>1583</v>
      </c>
      <c r="Q7" s="22" t="n">
        <v>13696</v>
      </c>
      <c r="R7" s="22" t="n">
        <v>169</v>
      </c>
      <c r="S7" s="22" t="n">
        <v>991</v>
      </c>
      <c r="T7" s="22" t="n">
        <v>5540</v>
      </c>
      <c r="U7" s="22" t="n">
        <v>6993</v>
      </c>
      <c r="V7" s="22" t="n">
        <v>3</v>
      </c>
    </row>
    <row r="8" customFormat="false" ht="14.25" hidden="false" customHeight="true" outlineLevel="0" collapsed="false">
      <c r="A8" s="20" t="s">
        <v>26</v>
      </c>
      <c r="B8" s="21" t="n">
        <v>14365</v>
      </c>
      <c r="C8" s="22" t="n">
        <v>13218</v>
      </c>
      <c r="D8" s="22" t="n">
        <v>1147</v>
      </c>
      <c r="E8" s="22" t="n">
        <v>14365</v>
      </c>
      <c r="F8" s="22" t="n">
        <v>30</v>
      </c>
      <c r="G8" s="22" t="n">
        <v>0</v>
      </c>
      <c r="H8" s="22" t="n">
        <v>2</v>
      </c>
      <c r="I8" s="22" t="n">
        <v>1621</v>
      </c>
      <c r="J8" s="22" t="n">
        <v>101</v>
      </c>
      <c r="K8" s="22" t="n">
        <v>98</v>
      </c>
      <c r="L8" s="22" t="n">
        <v>2071</v>
      </c>
      <c r="M8" s="22" t="n">
        <v>84</v>
      </c>
      <c r="N8" s="22" t="n">
        <v>177</v>
      </c>
      <c r="O8" s="22" t="n">
        <v>8764</v>
      </c>
      <c r="P8" s="22" t="n">
        <v>1417</v>
      </c>
      <c r="Q8" s="22" t="n">
        <v>13465</v>
      </c>
      <c r="R8" s="22" t="n">
        <v>189</v>
      </c>
      <c r="S8" s="22" t="n">
        <v>1009</v>
      </c>
      <c r="T8" s="22" t="n">
        <v>5796</v>
      </c>
      <c r="U8" s="22" t="n">
        <v>6466</v>
      </c>
      <c r="V8" s="22" t="n">
        <v>5</v>
      </c>
    </row>
    <row r="9" customFormat="false" ht="14.25" hidden="false" customHeight="true" outlineLevel="0" collapsed="false">
      <c r="A9" s="20" t="s">
        <v>27</v>
      </c>
      <c r="B9" s="21" t="n">
        <v>14781</v>
      </c>
      <c r="C9" s="22" t="n">
        <v>13637</v>
      </c>
      <c r="D9" s="22" t="n">
        <v>1144</v>
      </c>
      <c r="E9" s="22" t="n">
        <v>14781</v>
      </c>
      <c r="F9" s="22" t="n">
        <v>24</v>
      </c>
      <c r="G9" s="22" t="s">
        <v>28</v>
      </c>
      <c r="H9" s="22" t="n">
        <v>4</v>
      </c>
      <c r="I9" s="22" t="n">
        <v>1580</v>
      </c>
      <c r="J9" s="22" t="n">
        <v>101</v>
      </c>
      <c r="K9" s="22" t="n">
        <v>99</v>
      </c>
      <c r="L9" s="22" t="n">
        <v>2127</v>
      </c>
      <c r="M9" s="22" t="n">
        <v>79</v>
      </c>
      <c r="N9" s="22" t="n">
        <v>174</v>
      </c>
      <c r="O9" s="22" t="n">
        <v>9061</v>
      </c>
      <c r="P9" s="22" t="n">
        <v>1532</v>
      </c>
      <c r="Q9" s="22" t="n">
        <v>13804</v>
      </c>
      <c r="R9" s="22" t="n">
        <v>160</v>
      </c>
      <c r="S9" s="22" t="n">
        <v>1085</v>
      </c>
      <c r="T9" s="22" t="n">
        <v>6263</v>
      </c>
      <c r="U9" s="22" t="n">
        <v>6293</v>
      </c>
      <c r="V9" s="22" t="n">
        <v>3</v>
      </c>
    </row>
    <row r="10" customFormat="false" ht="14.25" hidden="false" customHeight="true" outlineLevel="0" collapsed="false">
      <c r="A10" s="20" t="s">
        <v>29</v>
      </c>
      <c r="B10" s="21" t="n">
        <f aca="false">C10+D10</f>
        <v>13966</v>
      </c>
      <c r="C10" s="22" t="n">
        <v>12763</v>
      </c>
      <c r="D10" s="22" t="n">
        <v>1203</v>
      </c>
      <c r="E10" s="22" t="n">
        <f aca="false">SUM(F10:P10)</f>
        <v>13966</v>
      </c>
      <c r="F10" s="22" t="n">
        <v>33</v>
      </c>
      <c r="G10" s="22" t="s">
        <v>28</v>
      </c>
      <c r="H10" s="22" t="n">
        <v>3</v>
      </c>
      <c r="I10" s="22" t="n">
        <v>1454</v>
      </c>
      <c r="J10" s="22" t="n">
        <v>103</v>
      </c>
      <c r="K10" s="22" t="n">
        <v>78</v>
      </c>
      <c r="L10" s="22" t="n">
        <v>2171</v>
      </c>
      <c r="M10" s="22" t="n">
        <v>70</v>
      </c>
      <c r="N10" s="22" t="n">
        <v>209</v>
      </c>
      <c r="O10" s="22" t="n">
        <v>8457</v>
      </c>
      <c r="P10" s="22" t="n">
        <v>1388</v>
      </c>
      <c r="Q10" s="22" t="n">
        <f aca="false">SUM(R10:V10)</f>
        <v>12939</v>
      </c>
      <c r="R10" s="22" t="n">
        <v>156</v>
      </c>
      <c r="S10" s="22" t="n">
        <v>1039</v>
      </c>
      <c r="T10" s="22" t="n">
        <v>5807</v>
      </c>
      <c r="U10" s="22" t="n">
        <v>5935</v>
      </c>
      <c r="V10" s="22" t="n">
        <v>2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7" t="s">
        <v>30</v>
      </c>
      <c r="K12" s="28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J3"/>
    <mergeCell ref="L3:O3"/>
    <mergeCell ref="Q3:V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36Z</dcterms:created>
  <dc:creator>bunsyohousei02</dc:creator>
  <dc:description/>
  <dc:language>en-US</dc:language>
  <cp:lastModifiedBy>bunsyohousei02</cp:lastModifiedBy>
  <cp:lastPrinted>2010-03-10T23:54:52Z</cp:lastPrinted>
  <dcterms:modified xsi:type="dcterms:W3CDTF">2010-03-10T23:54:59Z</dcterms:modified>
  <cp:revision>0</cp:revision>
  <dc:subject/>
  <dc:title/>
</cp:coreProperties>
</file>