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１７－８    路  線  別  交  通  事  故  発  生  状  況</t>
  </si>
  <si>
    <r>
      <rPr>
        <sz val="9"/>
        <rFont val="Noto Sans"/>
        <family val="2"/>
      </rPr>
      <t xml:space="preserve">  この表は、奈良警察署・奈良西警察署が取り扱った人身事故を路線別に示したもので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二阪奈は、高速道路交通</t>
    </r>
  </si>
  <si>
    <t xml:space="preserve">　警察隊扱い）  </t>
  </si>
  <si>
    <t xml:space="preserve">年次・区分</t>
  </si>
  <si>
    <t xml:space="preserve">総 数</t>
  </si>
  <si>
    <t xml:space="preserve">第 二阪 奈</t>
  </si>
  <si>
    <t xml:space="preserve">国 道</t>
  </si>
  <si>
    <t xml:space="preserve">県 道</t>
  </si>
  <si>
    <t xml:space="preserve">市 道</t>
  </si>
  <si>
    <t xml:space="preserve">その他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169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08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69</t>
    </r>
    <r>
      <rPr>
        <sz val="9"/>
        <rFont val="Noto Sans"/>
        <family val="2"/>
      </rPr>
      <t xml:space="preserve">号</t>
    </r>
  </si>
  <si>
    <t xml:space="preserve">奈良･郡山</t>
  </si>
  <si>
    <t xml:space="preserve">奈良･
谷田</t>
  </si>
  <si>
    <t xml:space="preserve">京終・薬師寺</t>
  </si>
  <si>
    <t xml:space="preserve">奈良･
精華</t>
  </si>
  <si>
    <t xml:space="preserve">奈良･
加茂</t>
  </si>
  <si>
    <t xml:space="preserve">阪 奈</t>
  </si>
  <si>
    <t xml:space="preserve">枚方･
郡山</t>
  </si>
  <si>
    <t xml:space="preserve">木津･
横田</t>
  </si>
  <si>
    <t xml:space="preserve">外環状</t>
  </si>
  <si>
    <t xml:space="preserve">六条・奈良阪</t>
  </si>
  <si>
    <t xml:space="preserve">登美ヶ丘中町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件数</t>
  </si>
  <si>
    <t xml:space="preserve">死者</t>
  </si>
  <si>
    <t xml:space="preserve">傷者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　資料：奈良県警察本部交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5.62"/>
    <col collapsed="false" customWidth="true" hidden="false" outlineLevel="0" max="12" min="4" style="2" width="4.62"/>
    <col collapsed="false" customWidth="true" hidden="false" outlineLevel="0" max="13" min="13" style="2" width="5.62"/>
    <col collapsed="false" customWidth="true" hidden="false" outlineLevel="0" max="18" min="14" style="2" width="4.62"/>
    <col collapsed="false" customWidth="true" hidden="false" outlineLevel="0" max="25" min="19" style="2" width="5.62"/>
    <col collapsed="false" customWidth="false" hidden="false" outlineLevel="0" max="257" min="26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7" t="s">
        <v>2</v>
      </c>
    </row>
    <row r="4" s="5" customFormat="true" ht="12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2"/>
      <c r="G4" s="12"/>
      <c r="H4" s="12"/>
      <c r="I4" s="12"/>
      <c r="J4" s="11" t="s">
        <v>7</v>
      </c>
      <c r="K4" s="12"/>
      <c r="L4" s="12"/>
      <c r="M4" s="12"/>
      <c r="N4" s="12"/>
      <c r="O4" s="12"/>
      <c r="P4" s="12"/>
      <c r="Q4" s="12"/>
      <c r="R4" s="12"/>
      <c r="S4" s="12"/>
      <c r="T4" s="11" t="s">
        <v>8</v>
      </c>
      <c r="U4" s="13"/>
      <c r="V4" s="13"/>
      <c r="W4" s="13"/>
      <c r="X4" s="13"/>
      <c r="Y4" s="11" t="s">
        <v>9</v>
      </c>
    </row>
    <row r="5" s="20" customFormat="true" ht="27" hidden="false" customHeight="true" outlineLevel="0" collapsed="false">
      <c r="A5" s="8"/>
      <c r="B5" s="8"/>
      <c r="C5" s="9"/>
      <c r="D5" s="9"/>
      <c r="E5" s="11"/>
      <c r="F5" s="14" t="s">
        <v>10</v>
      </c>
      <c r="G5" s="14" t="s">
        <v>11</v>
      </c>
      <c r="H5" s="14" t="s">
        <v>12</v>
      </c>
      <c r="I5" s="15" t="s">
        <v>13</v>
      </c>
      <c r="J5" s="11"/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7" t="s">
        <v>9</v>
      </c>
      <c r="T5" s="11"/>
      <c r="U5" s="18" t="s">
        <v>22</v>
      </c>
      <c r="V5" s="18" t="s">
        <v>23</v>
      </c>
      <c r="W5" s="18" t="s">
        <v>24</v>
      </c>
      <c r="X5" s="19" t="s">
        <v>9</v>
      </c>
      <c r="Y5" s="11"/>
    </row>
    <row r="6" customFormat="false" ht="3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customFormat="false" ht="13.5" hidden="false" customHeight="true" outlineLevel="0" collapsed="false">
      <c r="A7" s="24" t="s">
        <v>25</v>
      </c>
      <c r="B7" s="25" t="s">
        <v>26</v>
      </c>
      <c r="C7" s="26" t="n">
        <v>2280</v>
      </c>
      <c r="D7" s="26" t="n">
        <v>9</v>
      </c>
      <c r="E7" s="26" t="n">
        <v>470</v>
      </c>
      <c r="F7" s="26" t="n">
        <v>212</v>
      </c>
      <c r="G7" s="26" t="n">
        <v>73</v>
      </c>
      <c r="H7" s="26" t="n">
        <v>66</v>
      </c>
      <c r="I7" s="26" t="n">
        <v>119</v>
      </c>
      <c r="J7" s="26" t="n">
        <v>607</v>
      </c>
      <c r="K7" s="26" t="n">
        <v>27</v>
      </c>
      <c r="L7" s="26" t="n">
        <v>30</v>
      </c>
      <c r="M7" s="26" t="n">
        <v>13</v>
      </c>
      <c r="N7" s="26" t="n">
        <v>57</v>
      </c>
      <c r="O7" s="26" t="n">
        <v>49</v>
      </c>
      <c r="P7" s="26" t="n">
        <v>148</v>
      </c>
      <c r="Q7" s="26" t="n">
        <v>101</v>
      </c>
      <c r="R7" s="26" t="n">
        <v>107</v>
      </c>
      <c r="S7" s="26" t="n">
        <v>75</v>
      </c>
      <c r="T7" s="26" t="n">
        <v>1111</v>
      </c>
      <c r="U7" s="26" t="n">
        <v>86</v>
      </c>
      <c r="V7" s="26" t="n">
        <v>10</v>
      </c>
      <c r="W7" s="26" t="n">
        <v>79</v>
      </c>
      <c r="X7" s="26" t="n">
        <v>936</v>
      </c>
      <c r="Y7" s="26" t="n">
        <v>83</v>
      </c>
    </row>
    <row r="8" customFormat="false" ht="13.5" hidden="false" customHeight="true" outlineLevel="0" collapsed="false">
      <c r="A8" s="24"/>
      <c r="B8" s="25" t="s">
        <v>27</v>
      </c>
      <c r="C8" s="26" t="n">
        <v>13</v>
      </c>
      <c r="D8" s="26" t="n">
        <v>0</v>
      </c>
      <c r="E8" s="26" t="n">
        <v>5</v>
      </c>
      <c r="F8" s="26" t="n">
        <v>2</v>
      </c>
      <c r="G8" s="26" t="n">
        <v>0</v>
      </c>
      <c r="H8" s="26" t="n">
        <v>1</v>
      </c>
      <c r="I8" s="26" t="n">
        <v>2</v>
      </c>
      <c r="J8" s="26" t="n">
        <v>4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2</v>
      </c>
      <c r="Q8" s="26" t="n">
        <v>1</v>
      </c>
      <c r="R8" s="26" t="n">
        <v>1</v>
      </c>
      <c r="S8" s="26" t="n">
        <v>0</v>
      </c>
      <c r="T8" s="26" t="n">
        <v>4</v>
      </c>
      <c r="U8" s="26" t="n">
        <v>1</v>
      </c>
      <c r="V8" s="26" t="n">
        <v>0</v>
      </c>
      <c r="W8" s="26" t="n">
        <v>0</v>
      </c>
      <c r="X8" s="26" t="n">
        <v>3</v>
      </c>
      <c r="Y8" s="26" t="n">
        <v>0</v>
      </c>
    </row>
    <row r="9" customFormat="false" ht="13.5" hidden="false" customHeight="true" outlineLevel="0" collapsed="false">
      <c r="A9" s="24"/>
      <c r="B9" s="25" t="s">
        <v>28</v>
      </c>
      <c r="C9" s="26" t="n">
        <v>2577</v>
      </c>
      <c r="D9" s="26" t="n">
        <v>9</v>
      </c>
      <c r="E9" s="26" t="n">
        <v>561</v>
      </c>
      <c r="F9" s="26" t="n">
        <v>246</v>
      </c>
      <c r="G9" s="26" t="n">
        <v>89</v>
      </c>
      <c r="H9" s="26" t="n">
        <v>71</v>
      </c>
      <c r="I9" s="26" t="n">
        <v>155</v>
      </c>
      <c r="J9" s="26" t="n">
        <v>681</v>
      </c>
      <c r="K9" s="26" t="n">
        <v>31</v>
      </c>
      <c r="L9" s="26" t="n">
        <v>31</v>
      </c>
      <c r="M9" s="26" t="n">
        <v>15</v>
      </c>
      <c r="N9" s="26" t="n">
        <v>59</v>
      </c>
      <c r="O9" s="26" t="n">
        <v>57</v>
      </c>
      <c r="P9" s="26" t="n">
        <v>172</v>
      </c>
      <c r="Q9" s="26" t="n">
        <v>104</v>
      </c>
      <c r="R9" s="26" t="n">
        <v>125</v>
      </c>
      <c r="S9" s="26" t="n">
        <v>87</v>
      </c>
      <c r="T9" s="26" t="n">
        <v>1241</v>
      </c>
      <c r="U9" s="26" t="n">
        <v>98</v>
      </c>
      <c r="V9" s="26" t="n">
        <v>10</v>
      </c>
      <c r="W9" s="26" t="n">
        <v>83</v>
      </c>
      <c r="X9" s="26" t="n">
        <v>1050</v>
      </c>
      <c r="Y9" s="26" t="n">
        <v>85</v>
      </c>
    </row>
    <row r="10" customFormat="false" ht="13.5" hidden="false" customHeight="true" outlineLevel="0" collapsed="false">
      <c r="A10" s="27" t="s">
        <v>29</v>
      </c>
      <c r="B10" s="28" t="s">
        <v>26</v>
      </c>
      <c r="C10" s="26" t="n">
        <v>2034</v>
      </c>
      <c r="D10" s="26" t="n">
        <v>8</v>
      </c>
      <c r="E10" s="26" t="n">
        <v>387</v>
      </c>
      <c r="F10" s="26" t="n">
        <v>210</v>
      </c>
      <c r="G10" s="26" t="n">
        <v>52</v>
      </c>
      <c r="H10" s="26" t="n">
        <v>39</v>
      </c>
      <c r="I10" s="26" t="n">
        <v>86</v>
      </c>
      <c r="J10" s="26" t="n">
        <v>571</v>
      </c>
      <c r="K10" s="26" t="n">
        <v>28</v>
      </c>
      <c r="L10" s="26" t="n">
        <v>21</v>
      </c>
      <c r="M10" s="26" t="n">
        <v>25</v>
      </c>
      <c r="N10" s="26" t="n">
        <v>49</v>
      </c>
      <c r="O10" s="26" t="n">
        <v>44</v>
      </c>
      <c r="P10" s="26" t="n">
        <v>164</v>
      </c>
      <c r="Q10" s="26" t="n">
        <v>75</v>
      </c>
      <c r="R10" s="26" t="n">
        <v>93</v>
      </c>
      <c r="S10" s="26" t="n">
        <v>72</v>
      </c>
      <c r="T10" s="26" t="n">
        <v>997</v>
      </c>
      <c r="U10" s="26" t="n">
        <v>68</v>
      </c>
      <c r="V10" s="26" t="n">
        <v>5</v>
      </c>
      <c r="W10" s="26" t="n">
        <v>70</v>
      </c>
      <c r="X10" s="26" t="n">
        <v>854</v>
      </c>
      <c r="Y10" s="26" t="n">
        <v>71</v>
      </c>
    </row>
    <row r="11" customFormat="false" ht="13.5" hidden="false" customHeight="true" outlineLevel="0" collapsed="false">
      <c r="A11" s="27"/>
      <c r="B11" s="29" t="s">
        <v>27</v>
      </c>
      <c r="C11" s="26" t="n">
        <v>6</v>
      </c>
      <c r="D11" s="26" t="n">
        <v>0</v>
      </c>
      <c r="E11" s="26" t="n">
        <v>2</v>
      </c>
      <c r="F11" s="26" t="n">
        <v>0</v>
      </c>
      <c r="G11" s="26" t="n">
        <v>1</v>
      </c>
      <c r="H11" s="26" t="n">
        <v>1</v>
      </c>
      <c r="I11" s="26" t="n">
        <v>0</v>
      </c>
      <c r="J11" s="26" t="n">
        <v>3</v>
      </c>
      <c r="K11" s="26" t="n">
        <v>0</v>
      </c>
      <c r="L11" s="26" t="n">
        <v>0</v>
      </c>
      <c r="M11" s="26" t="n">
        <v>1</v>
      </c>
      <c r="N11" s="26" t="n">
        <v>0</v>
      </c>
      <c r="O11" s="26" t="n">
        <v>0</v>
      </c>
      <c r="P11" s="26" t="n">
        <v>0</v>
      </c>
      <c r="Q11" s="26" t="n">
        <v>1</v>
      </c>
      <c r="R11" s="26" t="n">
        <v>0</v>
      </c>
      <c r="S11" s="26" t="n">
        <v>1</v>
      </c>
      <c r="T11" s="26" t="n">
        <v>1</v>
      </c>
      <c r="U11" s="26" t="n">
        <v>0</v>
      </c>
      <c r="V11" s="26" t="n">
        <v>0</v>
      </c>
      <c r="W11" s="26" t="n">
        <v>0</v>
      </c>
      <c r="X11" s="26" t="n">
        <v>1</v>
      </c>
      <c r="Y11" s="26" t="n">
        <v>0</v>
      </c>
    </row>
    <row r="12" customFormat="false" ht="13.5" hidden="false" customHeight="true" outlineLevel="0" collapsed="false">
      <c r="A12" s="27"/>
      <c r="B12" s="30" t="s">
        <v>28</v>
      </c>
      <c r="C12" s="26" t="n">
        <v>2254</v>
      </c>
      <c r="D12" s="26" t="n">
        <v>10</v>
      </c>
      <c r="E12" s="26" t="n">
        <v>441</v>
      </c>
      <c r="F12" s="26" t="n">
        <v>238</v>
      </c>
      <c r="G12" s="26" t="n">
        <v>56</v>
      </c>
      <c r="H12" s="26" t="n">
        <v>49</v>
      </c>
      <c r="I12" s="26" t="n">
        <v>98</v>
      </c>
      <c r="J12" s="26" t="n">
        <v>615</v>
      </c>
      <c r="K12" s="26" t="n">
        <v>29</v>
      </c>
      <c r="L12" s="26" t="n">
        <v>22</v>
      </c>
      <c r="M12" s="26" t="n">
        <v>26</v>
      </c>
      <c r="N12" s="26" t="n">
        <v>54</v>
      </c>
      <c r="O12" s="26" t="n">
        <v>49</v>
      </c>
      <c r="P12" s="26" t="n">
        <v>183</v>
      </c>
      <c r="Q12" s="26" t="n">
        <v>77</v>
      </c>
      <c r="R12" s="26" t="n">
        <v>96</v>
      </c>
      <c r="S12" s="26" t="n">
        <v>79</v>
      </c>
      <c r="T12" s="26" t="n">
        <v>1110</v>
      </c>
      <c r="U12" s="26" t="n">
        <v>76</v>
      </c>
      <c r="V12" s="26" t="n">
        <v>5</v>
      </c>
      <c r="W12" s="26" t="n">
        <v>79</v>
      </c>
      <c r="X12" s="26" t="n">
        <v>950</v>
      </c>
      <c r="Y12" s="26" t="n">
        <v>78</v>
      </c>
    </row>
    <row r="13" customFormat="false" ht="13.5" hidden="false" customHeight="true" outlineLevel="0" collapsed="false">
      <c r="A13" s="27" t="s">
        <v>30</v>
      </c>
      <c r="B13" s="25" t="s">
        <v>26</v>
      </c>
      <c r="C13" s="26" t="n">
        <v>1993</v>
      </c>
      <c r="D13" s="26" t="n">
        <v>2</v>
      </c>
      <c r="E13" s="26" t="n">
        <v>410</v>
      </c>
      <c r="F13" s="26" t="n">
        <v>216</v>
      </c>
      <c r="G13" s="26" t="n">
        <v>57</v>
      </c>
      <c r="H13" s="26" t="n">
        <v>36</v>
      </c>
      <c r="I13" s="26" t="n">
        <v>101</v>
      </c>
      <c r="J13" s="26" t="n">
        <v>593</v>
      </c>
      <c r="K13" s="26" t="n">
        <v>9</v>
      </c>
      <c r="L13" s="26" t="n">
        <v>22</v>
      </c>
      <c r="M13" s="26" t="n">
        <v>24</v>
      </c>
      <c r="N13" s="26" t="n">
        <v>57</v>
      </c>
      <c r="O13" s="26" t="n">
        <v>40</v>
      </c>
      <c r="P13" s="26" t="n">
        <v>166</v>
      </c>
      <c r="Q13" s="26" t="n">
        <v>75</v>
      </c>
      <c r="R13" s="26" t="n">
        <v>125</v>
      </c>
      <c r="S13" s="26" t="n">
        <v>75</v>
      </c>
      <c r="T13" s="26" t="n">
        <v>904</v>
      </c>
      <c r="U13" s="26" t="n">
        <v>59</v>
      </c>
      <c r="V13" s="26" t="n">
        <v>1</v>
      </c>
      <c r="W13" s="26" t="n">
        <v>49</v>
      </c>
      <c r="X13" s="26" t="n">
        <v>795</v>
      </c>
      <c r="Y13" s="26" t="n">
        <v>84</v>
      </c>
    </row>
    <row r="14" customFormat="false" ht="13.5" hidden="false" customHeight="true" outlineLevel="0" collapsed="false">
      <c r="A14" s="27"/>
      <c r="B14" s="25" t="s">
        <v>27</v>
      </c>
      <c r="C14" s="26" t="n">
        <v>12</v>
      </c>
      <c r="D14" s="26" t="n">
        <v>0</v>
      </c>
      <c r="E14" s="26" t="n">
        <v>4</v>
      </c>
      <c r="F14" s="26" t="n">
        <v>2</v>
      </c>
      <c r="G14" s="26" t="n">
        <v>1</v>
      </c>
      <c r="H14" s="26" t="n">
        <v>1</v>
      </c>
      <c r="I14" s="26" t="n">
        <v>0</v>
      </c>
      <c r="J14" s="26" t="n">
        <v>4</v>
      </c>
      <c r="K14" s="26" t="n">
        <v>0</v>
      </c>
      <c r="L14" s="26" t="n">
        <v>0</v>
      </c>
      <c r="M14" s="26" t="n">
        <v>1</v>
      </c>
      <c r="N14" s="26" t="n">
        <v>0</v>
      </c>
      <c r="O14" s="26" t="n">
        <v>0</v>
      </c>
      <c r="P14" s="26" t="n">
        <v>2</v>
      </c>
      <c r="Q14" s="26" t="n">
        <v>0</v>
      </c>
      <c r="R14" s="26" t="n">
        <v>0</v>
      </c>
      <c r="S14" s="26" t="n">
        <v>1</v>
      </c>
      <c r="T14" s="26" t="n">
        <v>4</v>
      </c>
      <c r="U14" s="26" t="n">
        <v>1</v>
      </c>
      <c r="V14" s="26" t="n">
        <v>0</v>
      </c>
      <c r="W14" s="26" t="n">
        <v>0</v>
      </c>
      <c r="X14" s="26" t="n">
        <v>3</v>
      </c>
      <c r="Y14" s="26" t="n">
        <v>0</v>
      </c>
    </row>
    <row r="15" customFormat="false" ht="13.5" hidden="false" customHeight="true" outlineLevel="0" collapsed="false">
      <c r="A15" s="27"/>
      <c r="B15" s="25" t="s">
        <v>28</v>
      </c>
      <c r="C15" s="26" t="n">
        <v>2225</v>
      </c>
      <c r="D15" s="26" t="n">
        <v>2</v>
      </c>
      <c r="E15" s="26" t="n">
        <v>481</v>
      </c>
      <c r="F15" s="26" t="n">
        <v>247</v>
      </c>
      <c r="G15" s="26" t="n">
        <v>70</v>
      </c>
      <c r="H15" s="26" t="n">
        <v>45</v>
      </c>
      <c r="I15" s="26" t="n">
        <v>119</v>
      </c>
      <c r="J15" s="26" t="n">
        <v>650</v>
      </c>
      <c r="K15" s="26" t="n">
        <v>11</v>
      </c>
      <c r="L15" s="26" t="n">
        <v>27</v>
      </c>
      <c r="M15" s="26" t="n">
        <v>28</v>
      </c>
      <c r="N15" s="26" t="n">
        <v>60</v>
      </c>
      <c r="O15" s="26" t="n">
        <v>40</v>
      </c>
      <c r="P15" s="26" t="n">
        <v>191</v>
      </c>
      <c r="Q15" s="26" t="n">
        <v>79</v>
      </c>
      <c r="R15" s="26" t="n">
        <v>131</v>
      </c>
      <c r="S15" s="26" t="n">
        <v>83</v>
      </c>
      <c r="T15" s="26" t="n">
        <v>1002</v>
      </c>
      <c r="U15" s="26" t="n">
        <v>70</v>
      </c>
      <c r="V15" s="26" t="n">
        <v>1</v>
      </c>
      <c r="W15" s="26" t="n">
        <v>55</v>
      </c>
      <c r="X15" s="26" t="n">
        <v>876</v>
      </c>
      <c r="Y15" s="26" t="n">
        <v>90</v>
      </c>
    </row>
    <row r="16" customFormat="false" ht="13.5" hidden="false" customHeight="true" outlineLevel="0" collapsed="false">
      <c r="A16" s="27" t="s">
        <v>31</v>
      </c>
      <c r="B16" s="28" t="s">
        <v>26</v>
      </c>
      <c r="C16" s="26" t="n">
        <v>1818</v>
      </c>
      <c r="D16" s="26" t="n">
        <v>2</v>
      </c>
      <c r="E16" s="26" t="n">
        <v>408</v>
      </c>
      <c r="F16" s="26" t="n">
        <v>216</v>
      </c>
      <c r="G16" s="26" t="n">
        <v>43</v>
      </c>
      <c r="H16" s="26" t="n">
        <v>66</v>
      </c>
      <c r="I16" s="26" t="n">
        <v>83</v>
      </c>
      <c r="J16" s="26" t="n">
        <v>546</v>
      </c>
      <c r="K16" s="26" t="n">
        <v>36</v>
      </c>
      <c r="L16" s="26" t="n">
        <v>40</v>
      </c>
      <c r="M16" s="26" t="n">
        <v>41</v>
      </c>
      <c r="N16" s="26" t="n">
        <v>71</v>
      </c>
      <c r="O16" s="26" t="n">
        <v>40</v>
      </c>
      <c r="P16" s="26" t="n">
        <v>82</v>
      </c>
      <c r="Q16" s="26" t="n">
        <v>58</v>
      </c>
      <c r="R16" s="26" t="n">
        <v>84</v>
      </c>
      <c r="S16" s="26" t="n">
        <v>94</v>
      </c>
      <c r="T16" s="26" t="n">
        <v>803</v>
      </c>
      <c r="U16" s="26" t="n">
        <v>52</v>
      </c>
      <c r="V16" s="26" t="n">
        <v>2</v>
      </c>
      <c r="W16" s="26" t="n">
        <v>45</v>
      </c>
      <c r="X16" s="26" t="n">
        <v>704</v>
      </c>
      <c r="Y16" s="26" t="n">
        <v>59</v>
      </c>
    </row>
    <row r="17" customFormat="false" ht="13.5" hidden="false" customHeight="true" outlineLevel="0" collapsed="false">
      <c r="A17" s="27"/>
      <c r="B17" s="29" t="s">
        <v>27</v>
      </c>
      <c r="C17" s="26" t="n">
        <v>9</v>
      </c>
      <c r="D17" s="26" t="n">
        <v>0</v>
      </c>
      <c r="E17" s="26" t="n">
        <v>2</v>
      </c>
      <c r="F17" s="26" t="n">
        <v>1</v>
      </c>
      <c r="G17" s="26" t="n">
        <v>0</v>
      </c>
      <c r="H17" s="26" t="n">
        <v>0</v>
      </c>
      <c r="I17" s="26" t="n">
        <v>1</v>
      </c>
      <c r="J17" s="26" t="n">
        <v>5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</v>
      </c>
      <c r="P17" s="26" t="n">
        <v>0</v>
      </c>
      <c r="Q17" s="26" t="n">
        <v>1</v>
      </c>
      <c r="R17" s="26" t="n">
        <v>2</v>
      </c>
      <c r="S17" s="26" t="n">
        <v>1</v>
      </c>
      <c r="T17" s="26" t="n">
        <v>2</v>
      </c>
      <c r="U17" s="26" t="n">
        <v>0</v>
      </c>
      <c r="V17" s="26" t="n">
        <v>0</v>
      </c>
      <c r="W17" s="26" t="n">
        <v>0</v>
      </c>
      <c r="X17" s="26" t="n">
        <v>2</v>
      </c>
      <c r="Y17" s="26" t="n">
        <v>0</v>
      </c>
    </row>
    <row r="18" customFormat="false" ht="13.5" hidden="false" customHeight="true" outlineLevel="0" collapsed="false">
      <c r="A18" s="27"/>
      <c r="B18" s="30" t="s">
        <v>28</v>
      </c>
      <c r="C18" s="26" t="n">
        <v>2267</v>
      </c>
      <c r="D18" s="26" t="n">
        <v>3</v>
      </c>
      <c r="E18" s="26" t="n">
        <v>539</v>
      </c>
      <c r="F18" s="26" t="n">
        <v>302</v>
      </c>
      <c r="G18" s="26" t="n">
        <v>58</v>
      </c>
      <c r="H18" s="26" t="n">
        <v>84</v>
      </c>
      <c r="I18" s="26" t="n">
        <v>95</v>
      </c>
      <c r="J18" s="26" t="n">
        <v>688</v>
      </c>
      <c r="K18" s="26" t="n">
        <v>45</v>
      </c>
      <c r="L18" s="26" t="n">
        <v>43</v>
      </c>
      <c r="M18" s="26" t="n">
        <v>49</v>
      </c>
      <c r="N18" s="26" t="n">
        <v>101</v>
      </c>
      <c r="O18" s="26" t="n">
        <v>46</v>
      </c>
      <c r="P18" s="26" t="n">
        <v>109</v>
      </c>
      <c r="Q18" s="26" t="n">
        <v>67</v>
      </c>
      <c r="R18" s="26" t="n">
        <v>108</v>
      </c>
      <c r="S18" s="26" t="n">
        <v>120</v>
      </c>
      <c r="T18" s="26" t="n">
        <v>970</v>
      </c>
      <c r="U18" s="26" t="n">
        <v>83</v>
      </c>
      <c r="V18" s="26" t="n">
        <v>3</v>
      </c>
      <c r="W18" s="26" t="n">
        <v>51</v>
      </c>
      <c r="X18" s="26" t="n">
        <v>833</v>
      </c>
      <c r="Y18" s="26" t="n">
        <v>67</v>
      </c>
    </row>
    <row r="19" customFormat="false" ht="13.5" hidden="false" customHeight="true" outlineLevel="0" collapsed="false">
      <c r="A19" s="27" t="s">
        <v>32</v>
      </c>
      <c r="B19" s="25" t="s">
        <v>26</v>
      </c>
      <c r="C19" s="26" t="n">
        <f aca="false">D19+E19+J19+T19+Y19</f>
        <v>1638</v>
      </c>
      <c r="D19" s="26" t="n">
        <v>1</v>
      </c>
      <c r="E19" s="26" t="n">
        <f aca="false">SUM(F19:I19)</f>
        <v>354</v>
      </c>
      <c r="F19" s="26" t="n">
        <v>176</v>
      </c>
      <c r="G19" s="26" t="n">
        <v>39</v>
      </c>
      <c r="H19" s="26" t="n">
        <v>53</v>
      </c>
      <c r="I19" s="26" t="n">
        <v>86</v>
      </c>
      <c r="J19" s="26" t="n">
        <f aca="false">SUM(K19:S19)</f>
        <v>420</v>
      </c>
      <c r="K19" s="26" t="n">
        <v>7</v>
      </c>
      <c r="L19" s="26" t="n">
        <v>23</v>
      </c>
      <c r="M19" s="26" t="n">
        <v>26</v>
      </c>
      <c r="N19" s="26" t="n">
        <v>35</v>
      </c>
      <c r="O19" s="26" t="n">
        <v>26</v>
      </c>
      <c r="P19" s="26" t="n">
        <v>89</v>
      </c>
      <c r="Q19" s="26" t="n">
        <v>70</v>
      </c>
      <c r="R19" s="26" t="n">
        <v>82</v>
      </c>
      <c r="S19" s="26" t="n">
        <v>62</v>
      </c>
      <c r="T19" s="26" t="n">
        <f aca="false">SUM(U19:X19)</f>
        <v>785</v>
      </c>
      <c r="U19" s="26" t="n">
        <v>61</v>
      </c>
      <c r="V19" s="26" t="n">
        <v>0</v>
      </c>
      <c r="W19" s="26" t="n">
        <v>52</v>
      </c>
      <c r="X19" s="26" t="n">
        <v>672</v>
      </c>
      <c r="Y19" s="26" t="n">
        <v>78</v>
      </c>
    </row>
    <row r="20" customFormat="false" ht="13.5" hidden="false" customHeight="true" outlineLevel="0" collapsed="false">
      <c r="A20" s="27"/>
      <c r="B20" s="25" t="s">
        <v>27</v>
      </c>
      <c r="C20" s="26" t="n">
        <f aca="false">D20+E20+J20+T20+Y20</f>
        <v>10</v>
      </c>
      <c r="D20" s="26" t="n">
        <v>0</v>
      </c>
      <c r="E20" s="26" t="n">
        <f aca="false">SUM(F20:I20)</f>
        <v>3</v>
      </c>
      <c r="F20" s="26" t="n">
        <v>2</v>
      </c>
      <c r="G20" s="31" t="n">
        <v>0</v>
      </c>
      <c r="H20" s="31" t="n">
        <v>0</v>
      </c>
      <c r="I20" s="26" t="n">
        <v>1</v>
      </c>
      <c r="J20" s="26" t="n">
        <f aca="false">SUM(K20:S20)</f>
        <v>5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1</v>
      </c>
      <c r="Q20" s="26" t="n">
        <v>0</v>
      </c>
      <c r="R20" s="26" t="n">
        <v>1</v>
      </c>
      <c r="S20" s="26" t="n">
        <v>3</v>
      </c>
      <c r="T20" s="26" t="n">
        <f aca="false">SUM(U20:X20)</f>
        <v>2</v>
      </c>
      <c r="U20" s="31" t="n">
        <v>1</v>
      </c>
      <c r="V20" s="31" t="n">
        <v>0</v>
      </c>
      <c r="W20" s="31" t="n">
        <v>0</v>
      </c>
      <c r="X20" s="26" t="n">
        <v>1</v>
      </c>
      <c r="Y20" s="31" t="n">
        <v>0</v>
      </c>
    </row>
    <row r="21" customFormat="false" ht="13.5" hidden="false" customHeight="true" outlineLevel="0" collapsed="false">
      <c r="A21" s="27"/>
      <c r="B21" s="25" t="s">
        <v>28</v>
      </c>
      <c r="C21" s="26" t="n">
        <f aca="false">D21+E21+J21+T21+Y21</f>
        <v>2050</v>
      </c>
      <c r="D21" s="26" t="n">
        <v>1</v>
      </c>
      <c r="E21" s="26" t="n">
        <f aca="false">SUM(F21:I21)</f>
        <v>458</v>
      </c>
      <c r="F21" s="26" t="n">
        <v>244</v>
      </c>
      <c r="G21" s="26" t="n">
        <v>45</v>
      </c>
      <c r="H21" s="26" t="n">
        <v>64</v>
      </c>
      <c r="I21" s="26" t="n">
        <v>105</v>
      </c>
      <c r="J21" s="26" t="n">
        <f aca="false">SUM(K21:S21)</f>
        <v>541</v>
      </c>
      <c r="K21" s="26" t="n">
        <v>9</v>
      </c>
      <c r="L21" s="26" t="n">
        <v>32</v>
      </c>
      <c r="M21" s="26" t="n">
        <v>40</v>
      </c>
      <c r="N21" s="26" t="n">
        <v>38</v>
      </c>
      <c r="O21" s="26" t="n">
        <v>31</v>
      </c>
      <c r="P21" s="26" t="n">
        <v>112</v>
      </c>
      <c r="Q21" s="26" t="n">
        <v>97</v>
      </c>
      <c r="R21" s="26" t="n">
        <v>101</v>
      </c>
      <c r="S21" s="26" t="n">
        <v>81</v>
      </c>
      <c r="T21" s="26" t="n">
        <f aca="false">SUM(U21:X21)</f>
        <v>958</v>
      </c>
      <c r="U21" s="26" t="n">
        <v>85</v>
      </c>
      <c r="V21" s="26" t="n">
        <v>0</v>
      </c>
      <c r="W21" s="26" t="n">
        <v>63</v>
      </c>
      <c r="X21" s="26" t="n">
        <v>810</v>
      </c>
      <c r="Y21" s="26" t="n">
        <v>92</v>
      </c>
    </row>
    <row r="22" customFormat="false" ht="2.25" hidden="false" customHeight="true" outlineLevel="0" collapsed="false">
      <c r="A22" s="32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2" hidden="false" customHeight="true" outlineLevel="0" collapsed="false">
      <c r="A23" s="35" t="s">
        <v>33</v>
      </c>
      <c r="B23" s="23"/>
      <c r="C23" s="23"/>
      <c r="D23" s="36"/>
      <c r="F23" s="36"/>
      <c r="H23" s="5"/>
      <c r="I23" s="36"/>
      <c r="J23" s="36"/>
      <c r="K23" s="37"/>
      <c r="L23" s="36"/>
      <c r="M23" s="36"/>
      <c r="N23" s="37"/>
      <c r="O23" s="36"/>
      <c r="P23" s="36"/>
      <c r="Q23" s="37"/>
      <c r="R23" s="36"/>
    </row>
  </sheetData>
  <mergeCells count="12">
    <mergeCell ref="A4:B5"/>
    <mergeCell ref="C4:C5"/>
    <mergeCell ref="D4:D5"/>
    <mergeCell ref="E4:E5"/>
    <mergeCell ref="J4:J5"/>
    <mergeCell ref="T4:T5"/>
    <mergeCell ref="Y4:Y5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49:14Z</dcterms:created>
  <dc:creator>bunsyohousei02</dc:creator>
  <dc:description/>
  <dc:language>en-US</dc:language>
  <cp:lastModifiedBy>bunsyohousei02</cp:lastModifiedBy>
  <cp:lastPrinted>2010-03-10T23:49:30Z</cp:lastPrinted>
  <dcterms:modified xsi:type="dcterms:W3CDTF">2010-03-10T23:49:37Z</dcterms:modified>
  <cp:revision>0</cp:revision>
  <dc:subject/>
  <dc:title/>
</cp:coreProperties>
</file>