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5" sheetId="1" state="visible" r:id="rId2"/>
  </sheets>
  <definedNames>
    <definedName function="false" hidden="false" localSheetId="0" name="_xlnm.Print_Area" vbProcedure="false">'16-35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１６－３５    体　　育　　施　　設　　利　　用　　状　　況</t>
  </si>
  <si>
    <t xml:space="preserve">区       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件　　数</t>
  </si>
  <si>
    <t xml:space="preserve">人　　員</t>
  </si>
  <si>
    <t xml:space="preserve">総数</t>
  </si>
  <si>
    <t xml:space="preserve">野 球 場</t>
  </si>
  <si>
    <t xml:space="preserve">鴻ノ池球場</t>
  </si>
  <si>
    <t xml:space="preserve">緑ヶ丘球場</t>
  </si>
  <si>
    <t xml:space="preserve">体 育 館</t>
  </si>
  <si>
    <t xml:space="preserve">中央体育館</t>
  </si>
  <si>
    <t xml:space="preserve">中央第二体育館</t>
  </si>
  <si>
    <t xml:space="preserve">南部体育館</t>
  </si>
  <si>
    <t xml:space="preserve">南部生涯スポーツセンター体育館</t>
  </si>
  <si>
    <t xml:space="preserve">西部生涯スポーツセンター体育館</t>
  </si>
  <si>
    <t xml:space="preserve">月ヶ瀬体育館</t>
  </si>
  <si>
    <t xml:space="preserve">…</t>
  </si>
  <si>
    <t xml:space="preserve">都祁体育館</t>
  </si>
  <si>
    <t xml:space="preserve">鴻ノ池陸上競技場</t>
  </si>
  <si>
    <t xml:space="preserve">月ヶ瀬健民運動場</t>
  </si>
  <si>
    <t xml:space="preserve">プ ー ル</t>
  </si>
  <si>
    <t xml:space="preserve">屋外</t>
  </si>
  <si>
    <t xml:space="preserve">平城</t>
  </si>
  <si>
    <t xml:space="preserve">青山</t>
  </si>
  <si>
    <t xml:space="preserve">石打コミュニティスポーツ</t>
  </si>
  <si>
    <t xml:space="preserve">屋内</t>
  </si>
  <si>
    <t xml:space="preserve">ならやま</t>
  </si>
  <si>
    <t xml:space="preserve">西部生涯スポーツセンター</t>
  </si>
  <si>
    <t xml:space="preserve"> </t>
  </si>
  <si>
    <t xml:space="preserve">テニスコート</t>
  </si>
  <si>
    <t xml:space="preserve">柏木</t>
  </si>
  <si>
    <t xml:space="preserve">黒谷</t>
  </si>
  <si>
    <t xml:space="preserve">平城第一</t>
  </si>
  <si>
    <t xml:space="preserve">平城第二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　大　　　　　亀　　　　　谷</t>
    </r>
  </si>
  <si>
    <t xml:space="preserve">佐保山</t>
  </si>
  <si>
    <t xml:space="preserve">鴻  ノ  池  </t>
  </si>
  <si>
    <t xml:space="preserve">南部生涯スポーツセンター</t>
  </si>
  <si>
    <t xml:space="preserve">武 道 場</t>
  </si>
  <si>
    <t xml:space="preserve">中央武道場</t>
  </si>
  <si>
    <t xml:space="preserve">中央第二武道場</t>
  </si>
  <si>
    <t xml:space="preserve">弓道場</t>
  </si>
  <si>
    <t xml:space="preserve">鴻ノ池相撲場</t>
  </si>
  <si>
    <t xml:space="preserve">球   技   場</t>
  </si>
  <si>
    <t xml:space="preserve">柏                木</t>
  </si>
  <si>
    <t xml:space="preserve">黒                谷</t>
  </si>
  <si>
    <t xml:space="preserve">平    城    第    一</t>
  </si>
  <si>
    <t xml:space="preserve">平    城    第    二</t>
  </si>
  <si>
    <t xml:space="preserve">中       ノ       川</t>
  </si>
  <si>
    <t xml:space="preserve">奈       良       阪</t>
  </si>
  <si>
    <t xml:space="preserve">登    美    ヶ    丘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　都　　　　　　　　　　　祁</t>
    </r>
  </si>
  <si>
    <t xml:space="preserve">西部生涯スポーツセンターゲートボール場</t>
  </si>
  <si>
    <t xml:space="preserve">西部生涯スポーツセンタークラブハウス</t>
  </si>
  <si>
    <t xml:space="preserve">南部生涯スポーツセンター多目的コート</t>
  </si>
  <si>
    <t xml:space="preserve">七条</t>
  </si>
  <si>
    <t xml:space="preserve">南紀寺</t>
  </si>
  <si>
    <t xml:space="preserve">コミュニティ</t>
  </si>
  <si>
    <t xml:space="preserve">東市</t>
  </si>
  <si>
    <t xml:space="preserve">邑地</t>
  </si>
  <si>
    <t xml:space="preserve">スポーツ施設</t>
  </si>
  <si>
    <t xml:space="preserve">高の原</t>
  </si>
  <si>
    <t xml:space="preserve">狭川</t>
  </si>
  <si>
    <t xml:space="preserve">田原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大亀谷テニスコート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、都祁球技場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廃止　　　　　　　資料：文化・スポーツ振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+198教育および文化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62"/>
    <col collapsed="false" customWidth="true" hidden="false" outlineLevel="0" max="3" min="3" style="1" width="0.5"/>
    <col collapsed="false" customWidth="true" hidden="false" outlineLevel="0" max="4" min="4" style="1" width="4.87"/>
    <col collapsed="false" customWidth="true" hidden="false" outlineLevel="0" max="7" min="5" style="1" width="0.5"/>
    <col collapsed="false" customWidth="true" hidden="false" outlineLevel="0" max="8" min="8" style="1" width="22.62"/>
    <col collapsed="false" customWidth="true" hidden="false" outlineLevel="0" max="9" min="9" style="1" width="0.5"/>
    <col collapsed="false" customWidth="true" hidden="false" outlineLevel="0" max="19" min="10" style="1" width="13.11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J1" s="4"/>
      <c r="K1" s="4"/>
      <c r="L1" s="4"/>
      <c r="M1" s="3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6"/>
      <c r="R2" s="5"/>
      <c r="S2" s="6"/>
    </row>
    <row r="3" s="11" customFormat="true" ht="13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/>
      <c r="J3" s="10" t="s">
        <v>2</v>
      </c>
      <c r="K3" s="10"/>
      <c r="L3" s="10" t="s">
        <v>3</v>
      </c>
      <c r="M3" s="10"/>
      <c r="N3" s="10" t="s">
        <v>4</v>
      </c>
      <c r="O3" s="10"/>
      <c r="P3" s="10" t="s">
        <v>5</v>
      </c>
      <c r="Q3" s="10"/>
      <c r="R3" s="10" t="s">
        <v>6</v>
      </c>
      <c r="S3" s="10"/>
    </row>
    <row r="4" s="11" customFormat="true" ht="13.5" hidden="false" customHeight="true" outlineLevel="0" collapsed="false">
      <c r="A4" s="12"/>
      <c r="B4" s="8"/>
      <c r="C4" s="8"/>
      <c r="D4" s="8"/>
      <c r="E4" s="8"/>
      <c r="F4" s="8"/>
      <c r="G4" s="8"/>
      <c r="H4" s="8"/>
      <c r="I4" s="13"/>
      <c r="J4" s="14" t="s">
        <v>7</v>
      </c>
      <c r="K4" s="14" t="s">
        <v>8</v>
      </c>
      <c r="L4" s="14" t="s">
        <v>7</v>
      </c>
      <c r="M4" s="14" t="s">
        <v>8</v>
      </c>
      <c r="N4" s="14" t="s">
        <v>7</v>
      </c>
      <c r="O4" s="14" t="s">
        <v>8</v>
      </c>
      <c r="P4" s="14" t="s">
        <v>7</v>
      </c>
      <c r="Q4" s="15" t="s">
        <v>8</v>
      </c>
      <c r="R4" s="14" t="s">
        <v>7</v>
      </c>
      <c r="S4" s="15" t="s">
        <v>8</v>
      </c>
    </row>
    <row r="5" s="11" customFormat="true" ht="3" hidden="false" customHeight="true" outlineLevel="0" collapsed="false">
      <c r="B5" s="16"/>
      <c r="C5" s="16"/>
      <c r="D5" s="16"/>
      <c r="E5" s="16"/>
      <c r="F5" s="16"/>
      <c r="G5" s="16"/>
      <c r="H5" s="16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22" customFormat="true" ht="13.5" hidden="false" customHeight="true" outlineLevel="0" collapsed="false">
      <c r="A6" s="1"/>
      <c r="B6" s="19" t="s">
        <v>9</v>
      </c>
      <c r="C6" s="19"/>
      <c r="D6" s="19"/>
      <c r="E6" s="19"/>
      <c r="F6" s="19"/>
      <c r="G6" s="19"/>
      <c r="H6" s="19"/>
      <c r="I6" s="20"/>
      <c r="J6" s="21" t="n">
        <v>28152</v>
      </c>
      <c r="K6" s="21" t="n">
        <v>1062466</v>
      </c>
      <c r="L6" s="21" t="n">
        <v>27988</v>
      </c>
      <c r="M6" s="21" t="n">
        <v>1091194</v>
      </c>
      <c r="N6" s="21" t="n">
        <v>29442</v>
      </c>
      <c r="O6" s="21" t="n">
        <v>1210009</v>
      </c>
      <c r="P6" s="21" t="n">
        <v>27669</v>
      </c>
      <c r="Q6" s="21" t="n">
        <v>1276443</v>
      </c>
      <c r="R6" s="21" t="n">
        <f aca="false">SUM(R8:R58)</f>
        <v>26687</v>
      </c>
      <c r="S6" s="21" t="n">
        <f aca="false">SUM(S8:S58)</f>
        <v>1021547</v>
      </c>
    </row>
    <row r="7" s="22" customFormat="true" ht="3" hidden="false" customHeight="true" outlineLevel="0" collapsed="false">
      <c r="A7" s="1"/>
      <c r="B7" s="23"/>
      <c r="C7" s="23"/>
      <c r="D7" s="23"/>
      <c r="E7" s="23"/>
      <c r="F7" s="23"/>
      <c r="G7" s="23"/>
      <c r="H7" s="23"/>
      <c r="I7" s="24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2" customFormat="true" ht="13.5" hidden="false" customHeight="true" outlineLevel="0" collapsed="false">
      <c r="A8" s="25" t="s">
        <v>10</v>
      </c>
      <c r="B8" s="25"/>
      <c r="C8" s="26"/>
      <c r="D8" s="27" t="s">
        <v>11</v>
      </c>
      <c r="E8" s="27"/>
      <c r="F8" s="27"/>
      <c r="G8" s="27"/>
      <c r="H8" s="27"/>
      <c r="I8" s="28"/>
      <c r="J8" s="29" t="n">
        <v>194</v>
      </c>
      <c r="K8" s="21" t="n">
        <v>27763</v>
      </c>
      <c r="L8" s="21" t="n">
        <v>337</v>
      </c>
      <c r="M8" s="21" t="n">
        <v>44662</v>
      </c>
      <c r="N8" s="21" t="n">
        <v>254</v>
      </c>
      <c r="O8" s="21" t="n">
        <v>26256</v>
      </c>
      <c r="P8" s="21" t="n">
        <v>266</v>
      </c>
      <c r="Q8" s="21" t="n">
        <v>29067</v>
      </c>
      <c r="R8" s="21" t="n">
        <v>274</v>
      </c>
      <c r="S8" s="21" t="n">
        <v>27194</v>
      </c>
    </row>
    <row r="9" s="22" customFormat="true" ht="13.5" hidden="false" customHeight="true" outlineLevel="0" collapsed="false">
      <c r="A9" s="25"/>
      <c r="B9" s="25"/>
      <c r="C9" s="30"/>
      <c r="D9" s="27" t="s">
        <v>12</v>
      </c>
      <c r="E9" s="27"/>
      <c r="F9" s="27"/>
      <c r="G9" s="27"/>
      <c r="H9" s="27"/>
      <c r="I9" s="28"/>
      <c r="J9" s="21" t="n">
        <v>199</v>
      </c>
      <c r="K9" s="21" t="n">
        <v>12944</v>
      </c>
      <c r="L9" s="21" t="n">
        <v>231</v>
      </c>
      <c r="M9" s="21" t="n">
        <v>14477</v>
      </c>
      <c r="N9" s="21" t="n">
        <v>237</v>
      </c>
      <c r="O9" s="21" t="n">
        <v>15537</v>
      </c>
      <c r="P9" s="21" t="n">
        <v>233</v>
      </c>
      <c r="Q9" s="21" t="n">
        <v>17097</v>
      </c>
      <c r="R9" s="21" t="n">
        <v>126</v>
      </c>
      <c r="S9" s="21" t="n">
        <v>8094</v>
      </c>
    </row>
    <row r="10" s="22" customFormat="true" ht="13.5" hidden="false" customHeight="true" outlineLevel="0" collapsed="false">
      <c r="A10" s="25" t="s">
        <v>13</v>
      </c>
      <c r="B10" s="25"/>
      <c r="C10" s="26"/>
      <c r="D10" s="31" t="s">
        <v>14</v>
      </c>
      <c r="E10" s="31"/>
      <c r="F10" s="31"/>
      <c r="G10" s="31"/>
      <c r="H10" s="31"/>
      <c r="I10" s="32"/>
      <c r="J10" s="21" t="n">
        <v>1076</v>
      </c>
      <c r="K10" s="21" t="n">
        <v>163495</v>
      </c>
      <c r="L10" s="21" t="n">
        <v>1094</v>
      </c>
      <c r="M10" s="21" t="n">
        <v>169691</v>
      </c>
      <c r="N10" s="21" t="n">
        <v>1050</v>
      </c>
      <c r="O10" s="21" t="n">
        <v>227478</v>
      </c>
      <c r="P10" s="21" t="n">
        <v>1079</v>
      </c>
      <c r="Q10" s="21" t="n">
        <v>170797</v>
      </c>
      <c r="R10" s="21" t="n">
        <v>1000</v>
      </c>
      <c r="S10" s="21" t="n">
        <v>156896</v>
      </c>
    </row>
    <row r="11" s="22" customFormat="true" ht="13.5" hidden="false" customHeight="true" outlineLevel="0" collapsed="false">
      <c r="A11" s="25"/>
      <c r="B11" s="25"/>
      <c r="C11" s="33"/>
      <c r="D11" s="34" t="s">
        <v>15</v>
      </c>
      <c r="E11" s="34"/>
      <c r="F11" s="34"/>
      <c r="G11" s="34"/>
      <c r="H11" s="34"/>
      <c r="I11" s="32"/>
      <c r="J11" s="21" t="n">
        <v>1450</v>
      </c>
      <c r="K11" s="21" t="n">
        <v>111936</v>
      </c>
      <c r="L11" s="21" t="n">
        <v>1129</v>
      </c>
      <c r="M11" s="21" t="n">
        <v>55865</v>
      </c>
      <c r="N11" s="21" t="n">
        <v>1258</v>
      </c>
      <c r="O11" s="21" t="n">
        <v>65079</v>
      </c>
      <c r="P11" s="21" t="n">
        <v>1211</v>
      </c>
      <c r="Q11" s="21" t="n">
        <v>54799</v>
      </c>
      <c r="R11" s="21" t="n">
        <v>1369</v>
      </c>
      <c r="S11" s="21" t="n">
        <v>46811</v>
      </c>
    </row>
    <row r="12" s="22" customFormat="true" ht="13.5" hidden="false" customHeight="true" outlineLevel="0" collapsed="false">
      <c r="A12" s="25"/>
      <c r="B12" s="25"/>
      <c r="C12" s="33"/>
      <c r="D12" s="34" t="s">
        <v>16</v>
      </c>
      <c r="E12" s="34"/>
      <c r="F12" s="34"/>
      <c r="G12" s="34"/>
      <c r="H12" s="34"/>
      <c r="I12" s="32"/>
      <c r="J12" s="21" t="n">
        <v>334</v>
      </c>
      <c r="K12" s="21" t="n">
        <v>10984</v>
      </c>
      <c r="L12" s="21" t="n">
        <v>345</v>
      </c>
      <c r="M12" s="21" t="n">
        <v>12748</v>
      </c>
      <c r="N12" s="21" t="n">
        <v>344</v>
      </c>
      <c r="O12" s="21" t="n">
        <v>12495</v>
      </c>
      <c r="P12" s="21" t="n">
        <v>361</v>
      </c>
      <c r="Q12" s="21" t="n">
        <v>12037</v>
      </c>
      <c r="R12" s="21" t="n">
        <v>353</v>
      </c>
      <c r="S12" s="21" t="n">
        <v>10793</v>
      </c>
    </row>
    <row r="13" s="22" customFormat="true" ht="13.5" hidden="false" customHeight="true" outlineLevel="0" collapsed="false">
      <c r="A13" s="25"/>
      <c r="B13" s="25"/>
      <c r="C13" s="33"/>
      <c r="D13" s="34" t="s">
        <v>17</v>
      </c>
      <c r="E13" s="34"/>
      <c r="F13" s="34"/>
      <c r="G13" s="34"/>
      <c r="H13" s="34"/>
      <c r="I13" s="32"/>
      <c r="J13" s="21" t="n">
        <v>925</v>
      </c>
      <c r="K13" s="21" t="n">
        <v>25507</v>
      </c>
      <c r="L13" s="21" t="n">
        <v>965</v>
      </c>
      <c r="M13" s="21" t="n">
        <v>25013</v>
      </c>
      <c r="N13" s="21" t="n">
        <v>971</v>
      </c>
      <c r="O13" s="21" t="n">
        <v>25727</v>
      </c>
      <c r="P13" s="21" t="n">
        <v>922</v>
      </c>
      <c r="Q13" s="21" t="n">
        <v>25213</v>
      </c>
      <c r="R13" s="21" t="n">
        <v>1016</v>
      </c>
      <c r="S13" s="21" t="n">
        <v>30023</v>
      </c>
    </row>
    <row r="14" s="22" customFormat="true" ht="13.5" hidden="false" customHeight="true" outlineLevel="0" collapsed="false">
      <c r="A14" s="25"/>
      <c r="B14" s="25"/>
      <c r="C14" s="33"/>
      <c r="D14" s="34" t="s">
        <v>18</v>
      </c>
      <c r="E14" s="34"/>
      <c r="F14" s="34"/>
      <c r="G14" s="34"/>
      <c r="H14" s="34"/>
      <c r="I14" s="32"/>
      <c r="J14" s="21" t="n">
        <v>2868</v>
      </c>
      <c r="K14" s="21" t="n">
        <v>82453</v>
      </c>
      <c r="L14" s="21" t="n">
        <v>2905</v>
      </c>
      <c r="M14" s="21" t="n">
        <v>87224</v>
      </c>
      <c r="N14" s="21" t="n">
        <v>2620</v>
      </c>
      <c r="O14" s="21" t="n">
        <v>94457</v>
      </c>
      <c r="P14" s="21" t="n">
        <v>2474</v>
      </c>
      <c r="Q14" s="21" t="n">
        <v>92804</v>
      </c>
      <c r="R14" s="21" t="n">
        <v>2943</v>
      </c>
      <c r="S14" s="21" t="n">
        <v>101917</v>
      </c>
    </row>
    <row r="15" s="22" customFormat="true" ht="13.5" hidden="false" customHeight="true" outlineLevel="0" collapsed="false">
      <c r="A15" s="25"/>
      <c r="B15" s="25"/>
      <c r="C15" s="33"/>
      <c r="D15" s="34" t="s">
        <v>19</v>
      </c>
      <c r="E15" s="34"/>
      <c r="F15" s="34"/>
      <c r="G15" s="34"/>
      <c r="H15" s="34"/>
      <c r="I15" s="32"/>
      <c r="J15" s="21" t="s">
        <v>20</v>
      </c>
      <c r="K15" s="21" t="s">
        <v>20</v>
      </c>
      <c r="L15" s="21" t="n">
        <v>134</v>
      </c>
      <c r="M15" s="21" t="n">
        <v>2497</v>
      </c>
      <c r="N15" s="21" t="n">
        <v>197</v>
      </c>
      <c r="O15" s="21" t="n">
        <v>3460</v>
      </c>
      <c r="P15" s="21" t="n">
        <v>296</v>
      </c>
      <c r="Q15" s="21" t="n">
        <v>4749</v>
      </c>
      <c r="R15" s="21" t="n">
        <v>326</v>
      </c>
      <c r="S15" s="21" t="n">
        <v>5892</v>
      </c>
    </row>
    <row r="16" s="22" customFormat="true" ht="13.5" hidden="false" customHeight="true" outlineLevel="0" collapsed="false">
      <c r="A16" s="25"/>
      <c r="B16" s="25"/>
      <c r="C16" s="35"/>
      <c r="D16" s="36" t="s">
        <v>21</v>
      </c>
      <c r="E16" s="36"/>
      <c r="F16" s="36"/>
      <c r="G16" s="36"/>
      <c r="H16" s="36"/>
      <c r="I16" s="32"/>
      <c r="J16" s="21" t="s">
        <v>20</v>
      </c>
      <c r="K16" s="21" t="s">
        <v>20</v>
      </c>
      <c r="L16" s="21" t="n">
        <v>469</v>
      </c>
      <c r="M16" s="21" t="n">
        <v>8635</v>
      </c>
      <c r="N16" s="21" t="n">
        <v>434</v>
      </c>
      <c r="O16" s="21" t="n">
        <v>8337</v>
      </c>
      <c r="P16" s="21" t="n">
        <v>474</v>
      </c>
      <c r="Q16" s="21" t="n">
        <v>6303</v>
      </c>
      <c r="R16" s="21" t="n">
        <v>447</v>
      </c>
      <c r="S16" s="21" t="n">
        <v>6469</v>
      </c>
    </row>
    <row r="17" s="39" customFormat="true" ht="13.5" hidden="false" customHeight="true" outlineLevel="0" collapsed="false">
      <c r="A17" s="37"/>
      <c r="B17" s="27" t="s">
        <v>22</v>
      </c>
      <c r="C17" s="27"/>
      <c r="D17" s="27"/>
      <c r="E17" s="27"/>
      <c r="F17" s="27"/>
      <c r="G17" s="27"/>
      <c r="H17" s="27"/>
      <c r="I17" s="38"/>
      <c r="J17" s="21" t="n">
        <v>604</v>
      </c>
      <c r="K17" s="21" t="n">
        <v>117284</v>
      </c>
      <c r="L17" s="21" t="n">
        <v>632</v>
      </c>
      <c r="M17" s="21" t="n">
        <v>136645</v>
      </c>
      <c r="N17" s="21" t="n">
        <v>669</v>
      </c>
      <c r="O17" s="21" t="n">
        <v>139838</v>
      </c>
      <c r="P17" s="21" t="n">
        <v>771</v>
      </c>
      <c r="Q17" s="21" t="n">
        <v>135919</v>
      </c>
      <c r="R17" s="21" t="n">
        <v>308</v>
      </c>
      <c r="S17" s="21" t="n">
        <v>59590</v>
      </c>
    </row>
    <row r="18" s="39" customFormat="true" ht="13.5" hidden="false" customHeight="true" outlineLevel="0" collapsed="false">
      <c r="A18" s="40"/>
      <c r="B18" s="27" t="s">
        <v>23</v>
      </c>
      <c r="C18" s="27"/>
      <c r="D18" s="27"/>
      <c r="E18" s="27"/>
      <c r="F18" s="27"/>
      <c r="G18" s="27"/>
      <c r="H18" s="27"/>
      <c r="I18" s="28"/>
      <c r="J18" s="21" t="s">
        <v>20</v>
      </c>
      <c r="K18" s="21" t="s">
        <v>20</v>
      </c>
      <c r="L18" s="21" t="n">
        <v>150</v>
      </c>
      <c r="M18" s="21" t="n">
        <v>4847</v>
      </c>
      <c r="N18" s="21" t="n">
        <v>213</v>
      </c>
      <c r="O18" s="21" t="n">
        <v>7242</v>
      </c>
      <c r="P18" s="21" t="n">
        <v>149</v>
      </c>
      <c r="Q18" s="21" t="n">
        <v>4730</v>
      </c>
      <c r="R18" s="21" t="n">
        <v>147</v>
      </c>
      <c r="S18" s="21" t="n">
        <v>5659</v>
      </c>
    </row>
    <row r="19" s="45" customFormat="true" ht="13.5" hidden="false" customHeight="true" outlineLevel="0" collapsed="false">
      <c r="A19" s="25" t="s">
        <v>24</v>
      </c>
      <c r="B19" s="25"/>
      <c r="C19" s="41" t="s">
        <v>25</v>
      </c>
      <c r="D19" s="41"/>
      <c r="E19" s="42"/>
      <c r="F19" s="31" t="s">
        <v>26</v>
      </c>
      <c r="G19" s="31"/>
      <c r="H19" s="31"/>
      <c r="I19" s="43"/>
      <c r="J19" s="44" t="n">
        <v>36</v>
      </c>
      <c r="K19" s="44" t="n">
        <v>5527</v>
      </c>
      <c r="L19" s="44" t="n">
        <v>36</v>
      </c>
      <c r="M19" s="44" t="n">
        <v>5890</v>
      </c>
      <c r="N19" s="44" t="n">
        <v>36</v>
      </c>
      <c r="O19" s="44" t="n">
        <v>7065</v>
      </c>
      <c r="P19" s="44" t="n">
        <v>36</v>
      </c>
      <c r="Q19" s="44" t="n">
        <v>5618</v>
      </c>
      <c r="R19" s="44" t="n">
        <v>36</v>
      </c>
      <c r="S19" s="44" t="n">
        <v>2352</v>
      </c>
    </row>
    <row r="20" s="39" customFormat="true" ht="13.5" hidden="false" customHeight="true" outlineLevel="0" collapsed="false">
      <c r="A20" s="25"/>
      <c r="B20" s="25"/>
      <c r="C20" s="41"/>
      <c r="D20" s="41"/>
      <c r="E20" s="46"/>
      <c r="F20" s="34" t="s">
        <v>27</v>
      </c>
      <c r="G20" s="34"/>
      <c r="H20" s="34"/>
      <c r="I20" s="47"/>
      <c r="J20" s="44" t="n">
        <v>36</v>
      </c>
      <c r="K20" s="44" t="n">
        <v>3182</v>
      </c>
      <c r="L20" s="44" t="n">
        <v>36</v>
      </c>
      <c r="M20" s="44" t="n">
        <v>3780</v>
      </c>
      <c r="N20" s="44" t="n">
        <v>36</v>
      </c>
      <c r="O20" s="44" t="n">
        <v>4526</v>
      </c>
      <c r="P20" s="44" t="n">
        <v>36</v>
      </c>
      <c r="Q20" s="44" t="n">
        <v>4101</v>
      </c>
      <c r="R20" s="44" t="n">
        <v>36</v>
      </c>
      <c r="S20" s="44" t="n">
        <v>4300</v>
      </c>
    </row>
    <row r="21" s="22" customFormat="true" ht="13.5" hidden="false" customHeight="true" outlineLevel="0" collapsed="false">
      <c r="A21" s="25"/>
      <c r="B21" s="25"/>
      <c r="C21" s="41"/>
      <c r="D21" s="41"/>
      <c r="E21" s="48"/>
      <c r="F21" s="36" t="s">
        <v>28</v>
      </c>
      <c r="G21" s="36"/>
      <c r="H21" s="36"/>
      <c r="I21" s="49"/>
      <c r="J21" s="21" t="s">
        <v>20</v>
      </c>
      <c r="K21" s="21" t="s">
        <v>20</v>
      </c>
      <c r="L21" s="21" t="n">
        <v>33</v>
      </c>
      <c r="M21" s="21" t="n">
        <v>286</v>
      </c>
      <c r="N21" s="21" t="n">
        <v>38</v>
      </c>
      <c r="O21" s="21" t="n">
        <v>240</v>
      </c>
      <c r="P21" s="21" t="n">
        <v>31</v>
      </c>
      <c r="Q21" s="21" t="n">
        <v>250</v>
      </c>
      <c r="R21" s="21" t="n">
        <v>36</v>
      </c>
      <c r="S21" s="21" t="n">
        <v>249</v>
      </c>
    </row>
    <row r="22" s="45" customFormat="true" ht="13.5" hidden="false" customHeight="true" outlineLevel="0" collapsed="false">
      <c r="A22" s="25"/>
      <c r="B22" s="25"/>
      <c r="C22" s="41" t="s">
        <v>29</v>
      </c>
      <c r="D22" s="41"/>
      <c r="E22" s="50"/>
      <c r="F22" s="34" t="s">
        <v>30</v>
      </c>
      <c r="G22" s="34"/>
      <c r="H22" s="34"/>
      <c r="I22" s="51"/>
      <c r="J22" s="44" t="n">
        <v>1253</v>
      </c>
      <c r="K22" s="44" t="n">
        <v>34188</v>
      </c>
      <c r="L22" s="44" t="n">
        <v>1259</v>
      </c>
      <c r="M22" s="44" t="n">
        <v>32261</v>
      </c>
      <c r="N22" s="44" t="n">
        <v>1300</v>
      </c>
      <c r="O22" s="44" t="n">
        <v>30996</v>
      </c>
      <c r="P22" s="44" t="n">
        <v>262</v>
      </c>
      <c r="Q22" s="44" t="n">
        <v>28646</v>
      </c>
      <c r="R22" s="44" t="n">
        <v>277</v>
      </c>
      <c r="S22" s="44" t="n">
        <v>28519</v>
      </c>
    </row>
    <row r="23" s="22" customFormat="true" ht="13.5" hidden="false" customHeight="true" outlineLevel="0" collapsed="false">
      <c r="A23" s="25"/>
      <c r="B23" s="25"/>
      <c r="C23" s="41"/>
      <c r="D23" s="41"/>
      <c r="E23" s="52"/>
      <c r="F23" s="36" t="s">
        <v>31</v>
      </c>
      <c r="G23" s="36"/>
      <c r="H23" s="36"/>
      <c r="I23" s="53"/>
      <c r="J23" s="44" t="n">
        <v>248</v>
      </c>
      <c r="K23" s="44" t="n">
        <v>71746</v>
      </c>
      <c r="L23" s="44" t="n">
        <v>292</v>
      </c>
      <c r="M23" s="44" t="n">
        <v>79233</v>
      </c>
      <c r="N23" s="44" t="n">
        <v>297</v>
      </c>
      <c r="O23" s="44" t="n">
        <v>78857</v>
      </c>
      <c r="P23" s="44" t="n">
        <v>295</v>
      </c>
      <c r="Q23" s="44" t="n">
        <v>79802</v>
      </c>
      <c r="R23" s="44" t="n">
        <v>294</v>
      </c>
      <c r="S23" s="44" t="n">
        <v>81324</v>
      </c>
      <c r="U23" s="22" t="s">
        <v>32</v>
      </c>
    </row>
    <row r="24" s="22" customFormat="true" ht="13.5" hidden="false" customHeight="true" outlineLevel="0" collapsed="false">
      <c r="A24" s="54" t="s">
        <v>33</v>
      </c>
      <c r="B24" s="54"/>
      <c r="C24" s="42"/>
      <c r="D24" s="31" t="s">
        <v>34</v>
      </c>
      <c r="E24" s="31"/>
      <c r="F24" s="31"/>
      <c r="G24" s="31"/>
      <c r="H24" s="31"/>
      <c r="I24" s="32"/>
      <c r="J24" s="21" t="n">
        <v>1693</v>
      </c>
      <c r="K24" s="21" t="n">
        <v>17359</v>
      </c>
      <c r="L24" s="21" t="n">
        <v>1420</v>
      </c>
      <c r="M24" s="21" t="n">
        <v>14788</v>
      </c>
      <c r="N24" s="21" t="n">
        <v>1226</v>
      </c>
      <c r="O24" s="21" t="n">
        <v>15211</v>
      </c>
      <c r="P24" s="21" t="n">
        <v>1388</v>
      </c>
      <c r="Q24" s="21" t="n">
        <v>15421</v>
      </c>
      <c r="R24" s="21" t="n">
        <v>1215</v>
      </c>
      <c r="S24" s="21" t="n">
        <v>14585</v>
      </c>
    </row>
    <row r="25" s="22" customFormat="true" ht="13.5" hidden="false" customHeight="true" outlineLevel="0" collapsed="false">
      <c r="A25" s="54"/>
      <c r="B25" s="54"/>
      <c r="C25" s="50"/>
      <c r="D25" s="55" t="s">
        <v>35</v>
      </c>
      <c r="E25" s="55"/>
      <c r="F25" s="55"/>
      <c r="G25" s="55"/>
      <c r="H25" s="55"/>
      <c r="I25" s="56"/>
      <c r="J25" s="21" t="n">
        <v>1451</v>
      </c>
      <c r="K25" s="21" t="n">
        <v>15639</v>
      </c>
      <c r="L25" s="21" t="n">
        <v>1471</v>
      </c>
      <c r="M25" s="21" t="n">
        <v>15805</v>
      </c>
      <c r="N25" s="21" t="n">
        <v>1545</v>
      </c>
      <c r="O25" s="21" t="n">
        <v>16422</v>
      </c>
      <c r="P25" s="21" t="n">
        <v>1489</v>
      </c>
      <c r="Q25" s="21" t="n">
        <v>15667</v>
      </c>
      <c r="R25" s="21" t="n">
        <v>1359</v>
      </c>
      <c r="S25" s="21" t="n">
        <v>15065</v>
      </c>
    </row>
    <row r="26" s="22" customFormat="true" ht="13.5" hidden="false" customHeight="true" outlineLevel="0" collapsed="false">
      <c r="A26" s="54"/>
      <c r="B26" s="54"/>
      <c r="C26" s="50"/>
      <c r="D26" s="55" t="s">
        <v>36</v>
      </c>
      <c r="E26" s="55"/>
      <c r="F26" s="55"/>
      <c r="G26" s="55"/>
      <c r="H26" s="55"/>
      <c r="I26" s="56"/>
      <c r="J26" s="21" t="n">
        <v>432</v>
      </c>
      <c r="K26" s="21" t="n">
        <v>3165</v>
      </c>
      <c r="L26" s="21" t="n">
        <v>532</v>
      </c>
      <c r="M26" s="21" t="n">
        <v>4191</v>
      </c>
      <c r="N26" s="21" t="n">
        <v>540</v>
      </c>
      <c r="O26" s="21" t="n">
        <v>3818</v>
      </c>
      <c r="P26" s="21" t="n">
        <v>489</v>
      </c>
      <c r="Q26" s="21" t="n">
        <v>3888</v>
      </c>
      <c r="R26" s="21" t="n">
        <v>486</v>
      </c>
      <c r="S26" s="21" t="n">
        <v>3679</v>
      </c>
    </row>
    <row r="27" s="22" customFormat="true" ht="13.5" hidden="false" customHeight="true" outlineLevel="0" collapsed="false">
      <c r="A27" s="54"/>
      <c r="B27" s="54"/>
      <c r="C27" s="50"/>
      <c r="D27" s="55" t="s">
        <v>37</v>
      </c>
      <c r="E27" s="55"/>
      <c r="F27" s="55"/>
      <c r="G27" s="55"/>
      <c r="H27" s="55"/>
      <c r="I27" s="56"/>
      <c r="J27" s="21" t="n">
        <v>1284</v>
      </c>
      <c r="K27" s="21" t="n">
        <v>8600</v>
      </c>
      <c r="L27" s="21" t="n">
        <v>1219</v>
      </c>
      <c r="M27" s="21" t="n">
        <v>8644</v>
      </c>
      <c r="N27" s="21" t="n">
        <v>1244</v>
      </c>
      <c r="O27" s="21" t="n">
        <v>8091</v>
      </c>
      <c r="P27" s="21" t="n">
        <v>1078</v>
      </c>
      <c r="Q27" s="21" t="n">
        <v>7989</v>
      </c>
      <c r="R27" s="21" t="n">
        <v>1257</v>
      </c>
      <c r="S27" s="21" t="n">
        <v>8171</v>
      </c>
    </row>
    <row r="28" s="22" customFormat="true" ht="13.5" hidden="false" customHeight="true" outlineLevel="0" collapsed="false">
      <c r="A28" s="54"/>
      <c r="B28" s="54"/>
      <c r="C28" s="57"/>
      <c r="D28" s="58" t="s">
        <v>38</v>
      </c>
      <c r="E28" s="58"/>
      <c r="F28" s="58"/>
      <c r="G28" s="58"/>
      <c r="H28" s="58"/>
      <c r="I28" s="56"/>
      <c r="J28" s="21" t="n">
        <v>333</v>
      </c>
      <c r="K28" s="21" t="n">
        <v>5209</v>
      </c>
      <c r="L28" s="21" t="n">
        <v>312</v>
      </c>
      <c r="M28" s="21" t="n">
        <v>3849</v>
      </c>
      <c r="N28" s="21" t="n">
        <v>231</v>
      </c>
      <c r="O28" s="21" t="n">
        <v>2680</v>
      </c>
      <c r="P28" s="59" t="n">
        <v>0</v>
      </c>
      <c r="Q28" s="59" t="n">
        <v>0</v>
      </c>
      <c r="R28" s="59" t="n">
        <v>0</v>
      </c>
      <c r="S28" s="59" t="n">
        <v>0</v>
      </c>
    </row>
    <row r="29" s="22" customFormat="true" ht="13.5" hidden="false" customHeight="true" outlineLevel="0" collapsed="false">
      <c r="A29" s="54"/>
      <c r="B29" s="54"/>
      <c r="C29" s="50"/>
      <c r="D29" s="55" t="s">
        <v>27</v>
      </c>
      <c r="E29" s="55"/>
      <c r="F29" s="55"/>
      <c r="G29" s="55"/>
      <c r="H29" s="55"/>
      <c r="I29" s="56"/>
      <c r="J29" s="21" t="n">
        <v>800</v>
      </c>
      <c r="K29" s="21" t="n">
        <v>5014</v>
      </c>
      <c r="L29" s="21" t="n">
        <v>795</v>
      </c>
      <c r="M29" s="21" t="n">
        <v>4590</v>
      </c>
      <c r="N29" s="21" t="n">
        <v>678</v>
      </c>
      <c r="O29" s="21" t="n">
        <v>3958</v>
      </c>
      <c r="P29" s="21" t="n">
        <v>753</v>
      </c>
      <c r="Q29" s="21" t="n">
        <v>4259</v>
      </c>
      <c r="R29" s="21" t="n">
        <v>848</v>
      </c>
      <c r="S29" s="21" t="n">
        <v>4643</v>
      </c>
    </row>
    <row r="30" s="22" customFormat="true" ht="13.5" hidden="false" customHeight="true" outlineLevel="0" collapsed="false">
      <c r="A30" s="54"/>
      <c r="B30" s="54"/>
      <c r="C30" s="50"/>
      <c r="D30" s="55" t="s">
        <v>39</v>
      </c>
      <c r="E30" s="55"/>
      <c r="F30" s="55"/>
      <c r="G30" s="55"/>
      <c r="H30" s="55"/>
      <c r="I30" s="56"/>
      <c r="J30" s="21" t="n">
        <v>568</v>
      </c>
      <c r="K30" s="21" t="n">
        <v>4304</v>
      </c>
      <c r="L30" s="21" t="n">
        <v>541</v>
      </c>
      <c r="M30" s="21" t="n">
        <v>4005</v>
      </c>
      <c r="N30" s="21" t="n">
        <v>524</v>
      </c>
      <c r="O30" s="21" t="n">
        <v>4224</v>
      </c>
      <c r="P30" s="21" t="n">
        <v>550</v>
      </c>
      <c r="Q30" s="21" t="n">
        <v>4379</v>
      </c>
      <c r="R30" s="21" t="n">
        <v>517</v>
      </c>
      <c r="S30" s="21" t="n">
        <v>4030</v>
      </c>
    </row>
    <row r="31" s="22" customFormat="true" ht="13.5" hidden="false" customHeight="true" outlineLevel="0" collapsed="false">
      <c r="A31" s="54"/>
      <c r="B31" s="54"/>
      <c r="C31" s="50"/>
      <c r="D31" s="55" t="s">
        <v>40</v>
      </c>
      <c r="E31" s="55"/>
      <c r="F31" s="55"/>
      <c r="G31" s="55"/>
      <c r="H31" s="55"/>
      <c r="I31" s="56"/>
      <c r="J31" s="21" t="n">
        <v>3343</v>
      </c>
      <c r="K31" s="21" t="n">
        <v>42750</v>
      </c>
      <c r="L31" s="21" t="n">
        <v>3024</v>
      </c>
      <c r="M31" s="21" t="n">
        <v>37397</v>
      </c>
      <c r="N31" s="21" t="n">
        <v>3264</v>
      </c>
      <c r="O31" s="21" t="n">
        <v>44108</v>
      </c>
      <c r="P31" s="21" t="n">
        <v>3133</v>
      </c>
      <c r="Q31" s="21" t="n">
        <v>36444</v>
      </c>
      <c r="R31" s="21" t="n">
        <v>3580</v>
      </c>
      <c r="S31" s="21" t="n">
        <v>43195</v>
      </c>
    </row>
    <row r="32" s="22" customFormat="true" ht="13.5" hidden="false" customHeight="true" outlineLevel="0" collapsed="false">
      <c r="A32" s="54"/>
      <c r="B32" s="54"/>
      <c r="C32" s="50"/>
      <c r="D32" s="55" t="s">
        <v>31</v>
      </c>
      <c r="E32" s="55"/>
      <c r="F32" s="55"/>
      <c r="G32" s="55"/>
      <c r="H32" s="55"/>
      <c r="I32" s="56"/>
      <c r="J32" s="21" t="n">
        <v>1404</v>
      </c>
      <c r="K32" s="21" t="n">
        <v>8772</v>
      </c>
      <c r="L32" s="21" t="n">
        <v>1019</v>
      </c>
      <c r="M32" s="21" t="n">
        <v>11543</v>
      </c>
      <c r="N32" s="21" t="n">
        <v>1509</v>
      </c>
      <c r="O32" s="21" t="n">
        <v>12638</v>
      </c>
      <c r="P32" s="21" t="n">
        <v>1326</v>
      </c>
      <c r="Q32" s="21" t="n">
        <v>12318</v>
      </c>
      <c r="R32" s="21" t="n">
        <v>1473</v>
      </c>
      <c r="S32" s="21" t="n">
        <v>14443</v>
      </c>
    </row>
    <row r="33" s="22" customFormat="true" ht="13.5" hidden="false" customHeight="true" outlineLevel="0" collapsed="false">
      <c r="A33" s="54"/>
      <c r="B33" s="54"/>
      <c r="C33" s="60"/>
      <c r="D33" s="61" t="s">
        <v>41</v>
      </c>
      <c r="E33" s="61"/>
      <c r="F33" s="61"/>
      <c r="G33" s="61"/>
      <c r="H33" s="61"/>
      <c r="I33" s="62"/>
      <c r="J33" s="21" t="n">
        <v>398</v>
      </c>
      <c r="K33" s="21" t="n">
        <v>2406</v>
      </c>
      <c r="L33" s="21" t="n">
        <v>368</v>
      </c>
      <c r="M33" s="21" t="n">
        <v>4789</v>
      </c>
      <c r="N33" s="21" t="n">
        <v>293</v>
      </c>
      <c r="O33" s="21" t="n">
        <v>3074</v>
      </c>
      <c r="P33" s="21" t="n">
        <v>374</v>
      </c>
      <c r="Q33" s="21" t="n">
        <v>4815</v>
      </c>
      <c r="R33" s="21" t="n">
        <v>336</v>
      </c>
      <c r="S33" s="21" t="n">
        <v>5393</v>
      </c>
    </row>
    <row r="34" s="22" customFormat="true" ht="13.5" hidden="false" customHeight="true" outlineLevel="0" collapsed="false">
      <c r="A34" s="25" t="s">
        <v>42</v>
      </c>
      <c r="B34" s="25"/>
      <c r="C34" s="26"/>
      <c r="D34" s="31" t="s">
        <v>43</v>
      </c>
      <c r="E34" s="31"/>
      <c r="F34" s="31"/>
      <c r="G34" s="31"/>
      <c r="H34" s="31"/>
      <c r="I34" s="32"/>
      <c r="J34" s="21" t="n">
        <v>327</v>
      </c>
      <c r="K34" s="21" t="n">
        <v>43243</v>
      </c>
      <c r="L34" s="21" t="n">
        <v>371</v>
      </c>
      <c r="M34" s="21" t="n">
        <v>45654</v>
      </c>
      <c r="N34" s="21" t="n">
        <v>487</v>
      </c>
      <c r="O34" s="21" t="n">
        <v>49715</v>
      </c>
      <c r="P34" s="21" t="n">
        <v>451</v>
      </c>
      <c r="Q34" s="21" t="n">
        <v>50439</v>
      </c>
      <c r="R34" s="21" t="n">
        <v>469</v>
      </c>
      <c r="S34" s="21" t="n">
        <v>55343</v>
      </c>
    </row>
    <row r="35" s="22" customFormat="true" ht="13.5" hidden="false" customHeight="true" outlineLevel="0" collapsed="false">
      <c r="A35" s="25"/>
      <c r="B35" s="25"/>
      <c r="C35" s="63"/>
      <c r="D35" s="36" t="s">
        <v>44</v>
      </c>
      <c r="E35" s="36"/>
      <c r="F35" s="36"/>
      <c r="G35" s="36"/>
      <c r="H35" s="36"/>
      <c r="I35" s="32"/>
      <c r="J35" s="21" t="n">
        <v>254</v>
      </c>
      <c r="K35" s="21" t="n">
        <v>33647</v>
      </c>
      <c r="L35" s="21" t="n">
        <v>285</v>
      </c>
      <c r="M35" s="21" t="n">
        <v>37504</v>
      </c>
      <c r="N35" s="21" t="n">
        <v>281</v>
      </c>
      <c r="O35" s="21" t="n">
        <v>37283</v>
      </c>
      <c r="P35" s="21" t="n">
        <v>282</v>
      </c>
      <c r="Q35" s="21" t="n">
        <v>37305</v>
      </c>
      <c r="R35" s="21" t="n">
        <v>285</v>
      </c>
      <c r="S35" s="21" t="n">
        <v>42093</v>
      </c>
    </row>
    <row r="36" s="22" customFormat="true" ht="13.5" hidden="false" customHeight="true" outlineLevel="0" collapsed="false">
      <c r="A36" s="64"/>
      <c r="B36" s="27" t="s">
        <v>45</v>
      </c>
      <c r="C36" s="27"/>
      <c r="D36" s="27"/>
      <c r="E36" s="27"/>
      <c r="F36" s="27"/>
      <c r="G36" s="27"/>
      <c r="H36" s="27"/>
      <c r="I36" s="28"/>
      <c r="J36" s="21" t="n">
        <v>328</v>
      </c>
      <c r="K36" s="21" t="n">
        <v>14716</v>
      </c>
      <c r="L36" s="21" t="n">
        <v>325</v>
      </c>
      <c r="M36" s="21" t="n">
        <v>17108</v>
      </c>
      <c r="N36" s="21" t="n">
        <v>321</v>
      </c>
      <c r="O36" s="21" t="n">
        <v>16889</v>
      </c>
      <c r="P36" s="21" t="n">
        <v>305</v>
      </c>
      <c r="Q36" s="21" t="n">
        <v>178214</v>
      </c>
      <c r="R36" s="21" t="n">
        <v>320</v>
      </c>
      <c r="S36" s="21" t="n">
        <v>15066</v>
      </c>
    </row>
    <row r="37" s="22" customFormat="true" ht="13.5" hidden="false" customHeight="true" outlineLevel="0" collapsed="false">
      <c r="A37" s="65"/>
      <c r="B37" s="27" t="s">
        <v>46</v>
      </c>
      <c r="C37" s="27"/>
      <c r="D37" s="27"/>
      <c r="E37" s="27"/>
      <c r="F37" s="27"/>
      <c r="G37" s="27"/>
      <c r="H37" s="27"/>
      <c r="I37" s="28"/>
      <c r="J37" s="21" t="n">
        <v>30</v>
      </c>
      <c r="K37" s="21" t="n">
        <v>268</v>
      </c>
      <c r="L37" s="21" t="n">
        <v>32</v>
      </c>
      <c r="M37" s="21" t="n">
        <v>355</v>
      </c>
      <c r="N37" s="21" t="n">
        <v>31</v>
      </c>
      <c r="O37" s="21" t="n">
        <v>272</v>
      </c>
      <c r="P37" s="21" t="n">
        <v>28</v>
      </c>
      <c r="Q37" s="21" t="n">
        <v>215</v>
      </c>
      <c r="R37" s="21" t="n">
        <v>1</v>
      </c>
      <c r="S37" s="21" t="n">
        <v>24</v>
      </c>
    </row>
    <row r="38" s="22" customFormat="true" ht="13.5" hidden="false" customHeight="true" outlineLevel="0" collapsed="false">
      <c r="A38" s="66" t="s">
        <v>47</v>
      </c>
      <c r="B38" s="66"/>
      <c r="C38" s="67"/>
      <c r="D38" s="31" t="s">
        <v>48</v>
      </c>
      <c r="E38" s="31"/>
      <c r="F38" s="31"/>
      <c r="G38" s="31"/>
      <c r="H38" s="31"/>
      <c r="I38" s="32"/>
      <c r="J38" s="21" t="n">
        <v>235</v>
      </c>
      <c r="K38" s="21" t="n">
        <v>8556</v>
      </c>
      <c r="L38" s="21" t="n">
        <v>300</v>
      </c>
      <c r="M38" s="21" t="n">
        <v>12368</v>
      </c>
      <c r="N38" s="21" t="n">
        <v>277</v>
      </c>
      <c r="O38" s="21" t="n">
        <v>11621</v>
      </c>
      <c r="P38" s="21" t="n">
        <v>294</v>
      </c>
      <c r="Q38" s="21" t="n">
        <v>14430</v>
      </c>
      <c r="R38" s="21" t="n">
        <v>299</v>
      </c>
      <c r="S38" s="21" t="n">
        <v>12936</v>
      </c>
    </row>
    <row r="39" s="22" customFormat="true" ht="13.5" hidden="false" customHeight="true" outlineLevel="0" collapsed="false">
      <c r="A39" s="66"/>
      <c r="B39" s="66"/>
      <c r="C39" s="68"/>
      <c r="D39" s="34" t="s">
        <v>49</v>
      </c>
      <c r="E39" s="34"/>
      <c r="F39" s="34"/>
      <c r="G39" s="34"/>
      <c r="H39" s="34"/>
      <c r="I39" s="32"/>
      <c r="J39" s="21" t="n">
        <v>235</v>
      </c>
      <c r="K39" s="21" t="n">
        <v>17143</v>
      </c>
      <c r="L39" s="21" t="n">
        <v>217</v>
      </c>
      <c r="M39" s="21" t="n">
        <v>10425</v>
      </c>
      <c r="N39" s="21" t="n">
        <v>197</v>
      </c>
      <c r="O39" s="21" t="n">
        <v>9842</v>
      </c>
      <c r="P39" s="21" t="n">
        <v>212</v>
      </c>
      <c r="Q39" s="21" t="n">
        <v>11987</v>
      </c>
      <c r="R39" s="21" t="n">
        <v>307</v>
      </c>
      <c r="S39" s="21" t="n">
        <v>11954</v>
      </c>
    </row>
    <row r="40" s="22" customFormat="true" ht="13.5" hidden="false" customHeight="true" outlineLevel="0" collapsed="false">
      <c r="A40" s="66"/>
      <c r="B40" s="66"/>
      <c r="C40" s="68"/>
      <c r="D40" s="34" t="s">
        <v>50</v>
      </c>
      <c r="E40" s="34"/>
      <c r="F40" s="34"/>
      <c r="G40" s="34"/>
      <c r="H40" s="34"/>
      <c r="I40" s="32"/>
      <c r="J40" s="21" t="n">
        <v>231</v>
      </c>
      <c r="K40" s="21" t="n">
        <v>8023</v>
      </c>
      <c r="L40" s="21" t="n">
        <v>250</v>
      </c>
      <c r="M40" s="21" t="n">
        <v>7886</v>
      </c>
      <c r="N40" s="21" t="n">
        <v>219</v>
      </c>
      <c r="O40" s="21" t="n">
        <v>7809</v>
      </c>
      <c r="P40" s="21" t="n">
        <v>243</v>
      </c>
      <c r="Q40" s="21" t="n">
        <v>8492</v>
      </c>
      <c r="R40" s="21" t="n">
        <v>212</v>
      </c>
      <c r="S40" s="21" t="n">
        <v>9945</v>
      </c>
    </row>
    <row r="41" s="22" customFormat="true" ht="13.5" hidden="false" customHeight="true" outlineLevel="0" collapsed="false">
      <c r="A41" s="66"/>
      <c r="B41" s="66"/>
      <c r="C41" s="68"/>
      <c r="D41" s="34" t="s">
        <v>51</v>
      </c>
      <c r="E41" s="34"/>
      <c r="F41" s="34"/>
      <c r="G41" s="34"/>
      <c r="H41" s="34"/>
      <c r="I41" s="32"/>
      <c r="J41" s="21" t="n">
        <v>304</v>
      </c>
      <c r="K41" s="21" t="n">
        <v>27602</v>
      </c>
      <c r="L41" s="21" t="n">
        <v>319</v>
      </c>
      <c r="M41" s="21" t="n">
        <v>32114</v>
      </c>
      <c r="N41" s="21" t="n">
        <v>318</v>
      </c>
      <c r="O41" s="21" t="n">
        <v>30914</v>
      </c>
      <c r="P41" s="21" t="n">
        <v>321</v>
      </c>
      <c r="Q41" s="21" t="n">
        <v>25180</v>
      </c>
      <c r="R41" s="21" t="n">
        <v>344</v>
      </c>
      <c r="S41" s="21" t="n">
        <v>27699</v>
      </c>
    </row>
    <row r="42" s="22" customFormat="true" ht="13.5" hidden="false" customHeight="true" outlineLevel="0" collapsed="false">
      <c r="A42" s="66"/>
      <c r="B42" s="66"/>
      <c r="C42" s="68"/>
      <c r="D42" s="34" t="s">
        <v>52</v>
      </c>
      <c r="E42" s="34"/>
      <c r="F42" s="34"/>
      <c r="G42" s="34"/>
      <c r="H42" s="34"/>
      <c r="I42" s="32"/>
      <c r="J42" s="21" t="n">
        <v>108</v>
      </c>
      <c r="K42" s="21" t="n">
        <v>7610</v>
      </c>
      <c r="L42" s="21" t="n">
        <v>113</v>
      </c>
      <c r="M42" s="21" t="n">
        <v>6356</v>
      </c>
      <c r="N42" s="21" t="n">
        <v>97</v>
      </c>
      <c r="O42" s="21" t="n">
        <v>9655</v>
      </c>
      <c r="P42" s="21" t="n">
        <v>103</v>
      </c>
      <c r="Q42" s="21" t="n">
        <v>15312</v>
      </c>
      <c r="R42" s="21" t="n">
        <v>121</v>
      </c>
      <c r="S42" s="21" t="n">
        <v>12280</v>
      </c>
    </row>
    <row r="43" s="22" customFormat="true" ht="13.5" hidden="false" customHeight="true" outlineLevel="0" collapsed="false">
      <c r="A43" s="66"/>
      <c r="B43" s="66"/>
      <c r="C43" s="68"/>
      <c r="D43" s="34" t="s">
        <v>53</v>
      </c>
      <c r="E43" s="34"/>
      <c r="F43" s="34"/>
      <c r="G43" s="34"/>
      <c r="H43" s="34"/>
      <c r="I43" s="32"/>
      <c r="J43" s="21" t="n">
        <v>167</v>
      </c>
      <c r="K43" s="21" t="n">
        <v>8079</v>
      </c>
      <c r="L43" s="21" t="n">
        <v>209</v>
      </c>
      <c r="M43" s="21" t="n">
        <v>9639</v>
      </c>
      <c r="N43" s="21" t="n">
        <v>193</v>
      </c>
      <c r="O43" s="21" t="n">
        <v>10627</v>
      </c>
      <c r="P43" s="21" t="n">
        <v>205</v>
      </c>
      <c r="Q43" s="21" t="n">
        <v>10981</v>
      </c>
      <c r="R43" s="21" t="n">
        <v>136</v>
      </c>
      <c r="S43" s="21" t="n">
        <v>8423</v>
      </c>
    </row>
    <row r="44" s="22" customFormat="true" ht="13.5" hidden="false" customHeight="true" outlineLevel="0" collapsed="false">
      <c r="A44" s="66"/>
      <c r="B44" s="66"/>
      <c r="C44" s="68"/>
      <c r="D44" s="34" t="s">
        <v>54</v>
      </c>
      <c r="E44" s="34"/>
      <c r="F44" s="34"/>
      <c r="G44" s="34"/>
      <c r="H44" s="34"/>
      <c r="I44" s="32"/>
      <c r="J44" s="21" t="n">
        <v>233</v>
      </c>
      <c r="K44" s="21" t="n">
        <v>12281</v>
      </c>
      <c r="L44" s="21" t="n">
        <v>258</v>
      </c>
      <c r="M44" s="21" t="n">
        <v>12433</v>
      </c>
      <c r="N44" s="21" t="n">
        <v>278</v>
      </c>
      <c r="O44" s="21" t="n">
        <v>23596</v>
      </c>
      <c r="P44" s="21" t="n">
        <v>265</v>
      </c>
      <c r="Q44" s="21" t="n">
        <v>14039</v>
      </c>
      <c r="R44" s="21" t="n">
        <v>269</v>
      </c>
      <c r="S44" s="21" t="n">
        <v>16531</v>
      </c>
    </row>
    <row r="45" s="22" customFormat="true" ht="13.5" hidden="false" customHeight="true" outlineLevel="0" collapsed="false">
      <c r="A45" s="66"/>
      <c r="B45" s="66"/>
      <c r="C45" s="68"/>
      <c r="D45" s="34" t="s">
        <v>31</v>
      </c>
      <c r="E45" s="34"/>
      <c r="F45" s="34"/>
      <c r="G45" s="34"/>
      <c r="H45" s="34"/>
      <c r="I45" s="32"/>
      <c r="J45" s="21" t="n">
        <v>257</v>
      </c>
      <c r="K45" s="21" t="n">
        <v>12460</v>
      </c>
      <c r="L45" s="21" t="n">
        <v>171</v>
      </c>
      <c r="M45" s="21" t="n">
        <v>11040</v>
      </c>
      <c r="N45" s="21" t="n">
        <v>217</v>
      </c>
      <c r="O45" s="21" t="n">
        <v>17944</v>
      </c>
      <c r="P45" s="21" t="n">
        <v>174</v>
      </c>
      <c r="Q45" s="21" t="n">
        <v>11504</v>
      </c>
      <c r="R45" s="21" t="n">
        <v>190</v>
      </c>
      <c r="S45" s="21" t="n">
        <v>11989</v>
      </c>
    </row>
    <row r="46" s="22" customFormat="true" ht="13.5" hidden="false" customHeight="true" outlineLevel="0" collapsed="false">
      <c r="A46" s="66"/>
      <c r="B46" s="66"/>
      <c r="C46" s="68"/>
      <c r="D46" s="34" t="s">
        <v>41</v>
      </c>
      <c r="E46" s="34"/>
      <c r="F46" s="34"/>
      <c r="G46" s="34"/>
      <c r="H46" s="34"/>
      <c r="I46" s="32"/>
      <c r="J46" s="21" t="n">
        <v>282</v>
      </c>
      <c r="K46" s="21" t="n">
        <v>14884</v>
      </c>
      <c r="L46" s="21" t="n">
        <v>287</v>
      </c>
      <c r="M46" s="21" t="n">
        <v>18851</v>
      </c>
      <c r="N46" s="21" t="n">
        <v>362</v>
      </c>
      <c r="O46" s="21" t="n">
        <v>18104</v>
      </c>
      <c r="P46" s="21" t="n">
        <v>303</v>
      </c>
      <c r="Q46" s="21" t="n">
        <v>17280</v>
      </c>
      <c r="R46" s="21" t="n">
        <v>321</v>
      </c>
      <c r="S46" s="21" t="n">
        <v>18526</v>
      </c>
    </row>
    <row r="47" s="22" customFormat="true" ht="13.5" hidden="false" customHeight="true" outlineLevel="0" collapsed="false">
      <c r="A47" s="66"/>
      <c r="B47" s="66"/>
      <c r="C47" s="69"/>
      <c r="D47" s="70" t="s">
        <v>55</v>
      </c>
      <c r="E47" s="70"/>
      <c r="F47" s="70"/>
      <c r="G47" s="70"/>
      <c r="H47" s="70"/>
      <c r="I47" s="32"/>
      <c r="J47" s="21" t="s">
        <v>20</v>
      </c>
      <c r="K47" s="21" t="s">
        <v>20</v>
      </c>
      <c r="L47" s="21" t="n">
        <v>148</v>
      </c>
      <c r="M47" s="21" t="n">
        <v>10127</v>
      </c>
      <c r="N47" s="21" t="n">
        <v>202</v>
      </c>
      <c r="O47" s="21" t="n">
        <v>15702</v>
      </c>
      <c r="P47" s="21" t="n">
        <v>196</v>
      </c>
      <c r="Q47" s="21" t="n">
        <v>13060</v>
      </c>
      <c r="R47" s="59" t="n">
        <v>0</v>
      </c>
      <c r="S47" s="59" t="n">
        <v>0</v>
      </c>
    </row>
    <row r="48" s="22" customFormat="true" ht="13.5" hidden="false" customHeight="true" outlineLevel="0" collapsed="false">
      <c r="A48" s="65"/>
      <c r="B48" s="27" t="s">
        <v>56</v>
      </c>
      <c r="C48" s="27"/>
      <c r="D48" s="27"/>
      <c r="E48" s="27"/>
      <c r="F48" s="27"/>
      <c r="G48" s="27"/>
      <c r="H48" s="27"/>
      <c r="I48" s="71"/>
      <c r="J48" s="21" t="n">
        <v>2</v>
      </c>
      <c r="K48" s="21" t="n">
        <v>807</v>
      </c>
      <c r="L48" s="21" t="n">
        <v>3</v>
      </c>
      <c r="M48" s="21" t="n">
        <v>558</v>
      </c>
      <c r="N48" s="21" t="n">
        <v>5</v>
      </c>
      <c r="O48" s="21" t="n">
        <v>1090</v>
      </c>
      <c r="P48" s="21" t="n">
        <v>3</v>
      </c>
      <c r="Q48" s="21" t="n">
        <v>724</v>
      </c>
      <c r="R48" s="21" t="n">
        <v>3</v>
      </c>
      <c r="S48" s="21" t="n">
        <v>674</v>
      </c>
    </row>
    <row r="49" s="22" customFormat="true" ht="13.5" hidden="false" customHeight="true" outlineLevel="0" collapsed="false">
      <c r="A49" s="65"/>
      <c r="B49" s="27" t="s">
        <v>57</v>
      </c>
      <c r="C49" s="27"/>
      <c r="D49" s="27"/>
      <c r="E49" s="27"/>
      <c r="F49" s="27"/>
      <c r="G49" s="27"/>
      <c r="H49" s="27"/>
      <c r="I49" s="28"/>
      <c r="J49" s="21" t="n">
        <v>1</v>
      </c>
      <c r="K49" s="21" t="n">
        <v>20</v>
      </c>
      <c r="L49" s="21" t="n">
        <v>2</v>
      </c>
      <c r="M49" s="21" t="n">
        <v>32</v>
      </c>
      <c r="N49" s="21" t="n">
        <v>4</v>
      </c>
      <c r="O49" s="21" t="n">
        <v>110</v>
      </c>
      <c r="P49" s="21" t="n">
        <v>5</v>
      </c>
      <c r="Q49" s="21" t="n">
        <v>145</v>
      </c>
      <c r="R49" s="21" t="n">
        <v>6</v>
      </c>
      <c r="S49" s="21" t="n">
        <v>87</v>
      </c>
    </row>
    <row r="50" s="22" customFormat="true" ht="13.5" hidden="false" customHeight="true" outlineLevel="0" collapsed="false">
      <c r="A50" s="65"/>
      <c r="B50" s="27" t="s">
        <v>58</v>
      </c>
      <c r="C50" s="27"/>
      <c r="D50" s="27"/>
      <c r="E50" s="27"/>
      <c r="F50" s="27"/>
      <c r="G50" s="27"/>
      <c r="H50" s="27"/>
      <c r="I50" s="28"/>
      <c r="J50" s="21" t="n">
        <v>183</v>
      </c>
      <c r="K50" s="21" t="n">
        <v>2867</v>
      </c>
      <c r="L50" s="21" t="n">
        <v>128</v>
      </c>
      <c r="M50" s="21" t="n">
        <v>2212</v>
      </c>
      <c r="N50" s="21" t="n">
        <v>109</v>
      </c>
      <c r="O50" s="21" t="n">
        <v>2044</v>
      </c>
      <c r="P50" s="21" t="n">
        <v>110</v>
      </c>
      <c r="Q50" s="21" t="n">
        <v>2055</v>
      </c>
      <c r="R50" s="21" t="n">
        <v>114</v>
      </c>
      <c r="S50" s="21" t="n">
        <v>2159</v>
      </c>
    </row>
    <row r="51" s="22" customFormat="true" ht="13.5" hidden="false" customHeight="true" outlineLevel="0" collapsed="false">
      <c r="A51" s="72"/>
      <c r="B51" s="73"/>
      <c r="C51" s="73"/>
      <c r="D51" s="73"/>
      <c r="E51" s="73"/>
      <c r="F51" s="74"/>
      <c r="G51" s="73"/>
      <c r="H51" s="31" t="s">
        <v>59</v>
      </c>
      <c r="I51" s="38"/>
      <c r="J51" s="21" t="n">
        <v>374</v>
      </c>
      <c r="K51" s="21" t="n">
        <v>4056</v>
      </c>
      <c r="L51" s="21" t="n">
        <v>417</v>
      </c>
      <c r="M51" s="21" t="n">
        <v>3676</v>
      </c>
      <c r="N51" s="21" t="n">
        <v>861</v>
      </c>
      <c r="O51" s="21" t="n">
        <v>7443</v>
      </c>
      <c r="P51" s="21" t="n">
        <v>836</v>
      </c>
      <c r="Q51" s="21" t="n">
        <v>11234</v>
      </c>
      <c r="R51" s="21" t="n">
        <v>432</v>
      </c>
      <c r="S51" s="21" t="n">
        <v>9713</v>
      </c>
    </row>
    <row r="52" s="22" customFormat="true" ht="13.5" hidden="false" customHeight="true" outlineLevel="0" collapsed="false">
      <c r="A52" s="64"/>
      <c r="B52" s="75"/>
      <c r="C52" s="75"/>
      <c r="D52" s="75"/>
      <c r="E52" s="75"/>
      <c r="F52" s="76"/>
      <c r="G52" s="75"/>
      <c r="H52" s="34" t="s">
        <v>60</v>
      </c>
      <c r="I52" s="32"/>
      <c r="J52" s="21" t="n">
        <v>843</v>
      </c>
      <c r="K52" s="21" t="n">
        <v>9942</v>
      </c>
      <c r="L52" s="21" t="n">
        <v>875</v>
      </c>
      <c r="M52" s="21" t="n">
        <v>11087</v>
      </c>
      <c r="N52" s="21" t="n">
        <v>849</v>
      </c>
      <c r="O52" s="21" t="n">
        <v>10892</v>
      </c>
      <c r="P52" s="21" t="n">
        <v>827</v>
      </c>
      <c r="Q52" s="21" t="n">
        <v>9784</v>
      </c>
      <c r="R52" s="21" t="n">
        <v>799</v>
      </c>
      <c r="S52" s="21" t="n">
        <v>10320</v>
      </c>
    </row>
    <row r="53" s="22" customFormat="true" ht="13.5" hidden="false" customHeight="true" outlineLevel="0" collapsed="false">
      <c r="A53" s="64"/>
      <c r="B53" s="34" t="s">
        <v>61</v>
      </c>
      <c r="C53" s="34"/>
      <c r="D53" s="34"/>
      <c r="E53" s="34"/>
      <c r="F53" s="77"/>
      <c r="G53" s="75"/>
      <c r="H53" s="34" t="s">
        <v>30</v>
      </c>
      <c r="I53" s="32"/>
      <c r="J53" s="21" t="n">
        <v>1391</v>
      </c>
      <c r="K53" s="21" t="n">
        <v>28411</v>
      </c>
      <c r="L53" s="21" t="n">
        <v>1201</v>
      </c>
      <c r="M53" s="21" t="n">
        <v>23034</v>
      </c>
      <c r="N53" s="21" t="n">
        <v>1586</v>
      </c>
      <c r="O53" s="21" t="n">
        <v>34304</v>
      </c>
      <c r="P53" s="21" t="n">
        <v>1433</v>
      </c>
      <c r="Q53" s="21" t="n">
        <v>33225</v>
      </c>
      <c r="R53" s="21" t="n">
        <v>869</v>
      </c>
      <c r="S53" s="21" t="n">
        <v>34741</v>
      </c>
    </row>
    <row r="54" s="22" customFormat="true" ht="13.5" hidden="false" customHeight="true" outlineLevel="0" collapsed="false">
      <c r="A54" s="64"/>
      <c r="B54" s="75"/>
      <c r="C54" s="75"/>
      <c r="D54" s="75"/>
      <c r="E54" s="75"/>
      <c r="F54" s="77"/>
      <c r="G54" s="75"/>
      <c r="H54" s="34" t="s">
        <v>62</v>
      </c>
      <c r="I54" s="32"/>
      <c r="J54" s="21" t="n">
        <v>351</v>
      </c>
      <c r="K54" s="21" t="n">
        <v>3929</v>
      </c>
      <c r="L54" s="21" t="n">
        <v>434</v>
      </c>
      <c r="M54" s="21" t="n">
        <v>4255</v>
      </c>
      <c r="N54" s="21" t="n">
        <v>391</v>
      </c>
      <c r="O54" s="21" t="n">
        <v>4302</v>
      </c>
      <c r="P54" s="21" t="n">
        <v>441</v>
      </c>
      <c r="Q54" s="21" t="n">
        <v>6733</v>
      </c>
      <c r="R54" s="21" t="n">
        <v>394</v>
      </c>
      <c r="S54" s="21" t="n">
        <v>5285</v>
      </c>
    </row>
    <row r="55" s="22" customFormat="true" ht="13.5" hidden="false" customHeight="true" outlineLevel="0" collapsed="false">
      <c r="A55" s="64"/>
      <c r="B55" s="75"/>
      <c r="C55" s="75"/>
      <c r="D55" s="75"/>
      <c r="E55" s="75"/>
      <c r="F55" s="77"/>
      <c r="G55" s="75"/>
      <c r="H55" s="34" t="s">
        <v>63</v>
      </c>
      <c r="I55" s="32"/>
      <c r="J55" s="21" t="n">
        <v>37</v>
      </c>
      <c r="K55" s="21" t="n">
        <v>1358</v>
      </c>
      <c r="L55" s="21" t="n">
        <v>41</v>
      </c>
      <c r="M55" s="21" t="n">
        <v>1224</v>
      </c>
      <c r="N55" s="21" t="n">
        <v>49</v>
      </c>
      <c r="O55" s="21" t="n">
        <v>1498</v>
      </c>
      <c r="P55" s="21" t="n">
        <v>44</v>
      </c>
      <c r="Q55" s="21" t="n">
        <v>1186</v>
      </c>
      <c r="R55" s="21" t="n">
        <v>33</v>
      </c>
      <c r="S55" s="21" t="n">
        <v>971</v>
      </c>
    </row>
    <row r="56" s="22" customFormat="true" ht="13.5" hidden="false" customHeight="true" outlineLevel="0" collapsed="false">
      <c r="A56" s="64"/>
      <c r="B56" s="34" t="s">
        <v>64</v>
      </c>
      <c r="C56" s="34"/>
      <c r="D56" s="34"/>
      <c r="E56" s="34"/>
      <c r="F56" s="77"/>
      <c r="G56" s="75"/>
      <c r="H56" s="34" t="s">
        <v>65</v>
      </c>
      <c r="I56" s="32"/>
      <c r="J56" s="21" t="n">
        <v>747</v>
      </c>
      <c r="K56" s="21" t="n">
        <v>13920</v>
      </c>
      <c r="L56" s="21" t="n">
        <v>542</v>
      </c>
      <c r="M56" s="21" t="n">
        <v>10622</v>
      </c>
      <c r="N56" s="21" t="n">
        <v>788</v>
      </c>
      <c r="O56" s="21" t="n">
        <v>17063</v>
      </c>
      <c r="P56" s="21" t="n">
        <v>793</v>
      </c>
      <c r="Q56" s="21" t="n">
        <v>16183</v>
      </c>
      <c r="R56" s="21" t="n">
        <v>423</v>
      </c>
      <c r="S56" s="21" t="n">
        <v>16019</v>
      </c>
    </row>
    <row r="57" s="22" customFormat="true" ht="13.5" hidden="false" customHeight="true" outlineLevel="0" collapsed="false">
      <c r="A57" s="64"/>
      <c r="B57" s="75"/>
      <c r="C57" s="75"/>
      <c r="D57" s="75"/>
      <c r="E57" s="75"/>
      <c r="F57" s="77"/>
      <c r="G57" s="75"/>
      <c r="H57" s="34" t="s">
        <v>66</v>
      </c>
      <c r="I57" s="32"/>
      <c r="J57" s="21" t="n">
        <v>111</v>
      </c>
      <c r="K57" s="21" t="n">
        <v>2289</v>
      </c>
      <c r="L57" s="21" t="n">
        <v>112</v>
      </c>
      <c r="M57" s="21" t="n">
        <v>2196</v>
      </c>
      <c r="N57" s="21" t="n">
        <v>94</v>
      </c>
      <c r="O57" s="21" t="n">
        <v>2172</v>
      </c>
      <c r="P57" s="21" t="n">
        <v>100</v>
      </c>
      <c r="Q57" s="21" t="n">
        <v>2200</v>
      </c>
      <c r="R57" s="21" t="n">
        <v>116</v>
      </c>
      <c r="S57" s="21" t="n">
        <v>2456</v>
      </c>
    </row>
    <row r="58" s="22" customFormat="true" ht="13.5" hidden="false" customHeight="true" outlineLevel="0" collapsed="false">
      <c r="A58" s="64"/>
      <c r="B58" s="75"/>
      <c r="C58" s="75"/>
      <c r="D58" s="75"/>
      <c r="E58" s="75"/>
      <c r="F58" s="77"/>
      <c r="G58" s="75"/>
      <c r="H58" s="34" t="s">
        <v>67</v>
      </c>
      <c r="I58" s="32"/>
      <c r="J58" s="21" t="n">
        <v>192</v>
      </c>
      <c r="K58" s="21" t="n">
        <v>6128</v>
      </c>
      <c r="L58" s="21" t="n">
        <v>200</v>
      </c>
      <c r="M58" s="21" t="n">
        <v>7083</v>
      </c>
      <c r="N58" s="21" t="n">
        <v>218</v>
      </c>
      <c r="O58" s="21" t="n">
        <v>7304</v>
      </c>
      <c r="P58" s="21" t="n">
        <v>219</v>
      </c>
      <c r="Q58" s="21" t="n">
        <v>7424</v>
      </c>
      <c r="R58" s="21" t="n">
        <v>165</v>
      </c>
      <c r="S58" s="21" t="n">
        <v>7027</v>
      </c>
    </row>
    <row r="59" s="22" customFormat="true" ht="3" hidden="false" customHeight="true" outlineLevel="0" collapsed="false">
      <c r="A59" s="78"/>
      <c r="B59" s="79"/>
      <c r="C59" s="79"/>
      <c r="D59" s="79"/>
      <c r="E59" s="79"/>
      <c r="F59" s="80"/>
      <c r="G59" s="79"/>
      <c r="H59" s="79"/>
      <c r="I59" s="81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s="22" customFormat="true" ht="13.5" hidden="false" customHeight="true" outlineLevel="0" collapsed="false">
      <c r="A60" s="1"/>
      <c r="B60" s="83" t="s">
        <v>68</v>
      </c>
      <c r="C60" s="84"/>
      <c r="D60" s="84"/>
      <c r="E60" s="84"/>
      <c r="F60" s="84"/>
      <c r="G60" s="84"/>
      <c r="H60" s="84"/>
      <c r="I60" s="85"/>
      <c r="J60" s="86"/>
      <c r="K60" s="86"/>
      <c r="L60" s="86"/>
      <c r="M60" s="86"/>
      <c r="N60" s="86"/>
      <c r="O60" s="86"/>
      <c r="P60" s="86"/>
      <c r="Q60" s="86"/>
      <c r="R60" s="86"/>
      <c r="S60" s="86"/>
    </row>
    <row r="61" s="22" customFormat="true" ht="15.75" hidden="false" customHeight="true" outlineLevel="0" collapsed="false">
      <c r="A61" s="1"/>
      <c r="B61" s="75"/>
      <c r="C61" s="75"/>
      <c r="D61" s="75"/>
      <c r="E61" s="75"/>
      <c r="F61" s="75"/>
      <c r="G61" s="75"/>
      <c r="H61" s="75"/>
      <c r="I61" s="87"/>
      <c r="J61" s="21"/>
      <c r="K61" s="21"/>
      <c r="L61" s="21"/>
      <c r="M61" s="21"/>
      <c r="N61" s="21"/>
      <c r="O61" s="21"/>
      <c r="P61" s="21"/>
      <c r="Q61" s="21"/>
      <c r="R61" s="21"/>
      <c r="S61" s="21"/>
    </row>
  </sheetData>
  <mergeCells count="63">
    <mergeCell ref="B3:H4"/>
    <mergeCell ref="J3:K3"/>
    <mergeCell ref="L3:M3"/>
    <mergeCell ref="N3:O3"/>
    <mergeCell ref="P3:Q3"/>
    <mergeCell ref="R3:S3"/>
    <mergeCell ref="B6:H6"/>
    <mergeCell ref="A8:B9"/>
    <mergeCell ref="D8:H8"/>
    <mergeCell ref="D9:H9"/>
    <mergeCell ref="A10:B16"/>
    <mergeCell ref="D10:H10"/>
    <mergeCell ref="D11:H11"/>
    <mergeCell ref="D12:H12"/>
    <mergeCell ref="D13:H13"/>
    <mergeCell ref="D14:H14"/>
    <mergeCell ref="D15:H15"/>
    <mergeCell ref="D16:H16"/>
    <mergeCell ref="B17:H17"/>
    <mergeCell ref="B18:H18"/>
    <mergeCell ref="A19:B23"/>
    <mergeCell ref="C19:D21"/>
    <mergeCell ref="F19:H19"/>
    <mergeCell ref="F20:H20"/>
    <mergeCell ref="F21:H21"/>
    <mergeCell ref="C22:D23"/>
    <mergeCell ref="F22:H22"/>
    <mergeCell ref="F23:H23"/>
    <mergeCell ref="A24:B3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B35"/>
    <mergeCell ref="D34:H34"/>
    <mergeCell ref="D35:H35"/>
    <mergeCell ref="B36:H36"/>
    <mergeCell ref="B37:H37"/>
    <mergeCell ref="A38:B4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B48:H48"/>
    <mergeCell ref="B49:H49"/>
    <mergeCell ref="B50:H50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bunsyohousei02</cp:lastModifiedBy>
  <cp:lastPrinted>2010-03-10T08:15:29Z</cp:lastPrinted>
  <dcterms:modified xsi:type="dcterms:W3CDTF">2010-03-10T08:15:36Z</dcterms:modified>
  <cp:revision>0</cp:revision>
  <dc:subject/>
  <dc:title/>
</cp:coreProperties>
</file>