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１６－３０    都　祁　交　流　セ　ン　タ　ー　利　用　状　況</t>
  </si>
  <si>
    <t xml:space="preserve">年　　度</t>
  </si>
  <si>
    <t xml:space="preserve">総    数</t>
  </si>
  <si>
    <t xml:space="preserve">多目的ホール</t>
  </si>
  <si>
    <t xml:space="preserve">研　修　室</t>
  </si>
  <si>
    <t xml:space="preserve">生活実習室</t>
  </si>
  <si>
    <t xml:space="preserve">大　広　間</t>
  </si>
  <si>
    <t xml:space="preserve">和　室　Ａ</t>
  </si>
  <si>
    <t xml:space="preserve">和　室　Ｂ</t>
  </si>
  <si>
    <t xml:space="preserve">展示室</t>
  </si>
  <si>
    <t xml:space="preserve">多目的ｲﾍﾞﾝﾄ広場</t>
  </si>
  <si>
    <t xml:space="preserve">件数</t>
  </si>
  <si>
    <t xml:space="preserve">人 員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  資料：都祁交流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0" xfId="5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5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2" min="2" style="1" width="6.62"/>
    <col collapsed="false" customWidth="true" hidden="false" outlineLevel="0" max="23" min="23" style="1" width="5.11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  <c r="L2" s="6"/>
      <c r="M2" s="7"/>
      <c r="N2" s="5"/>
      <c r="O2" s="5"/>
      <c r="P2" s="5"/>
      <c r="Q2" s="5"/>
      <c r="R2" s="5"/>
      <c r="S2" s="5"/>
      <c r="T2" s="7"/>
      <c r="U2" s="7"/>
      <c r="V2" s="7"/>
      <c r="W2" s="7"/>
      <c r="X2" s="7"/>
      <c r="Y2" s="7"/>
    </row>
    <row r="3" customFormat="false" ht="13.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 t="s">
        <v>4</v>
      </c>
      <c r="G3" s="10"/>
      <c r="H3" s="9" t="s">
        <v>5</v>
      </c>
      <c r="I3" s="9"/>
      <c r="J3" s="11" t="s">
        <v>6</v>
      </c>
      <c r="K3" s="11"/>
      <c r="L3" s="11" t="s">
        <v>7</v>
      </c>
      <c r="M3" s="11"/>
      <c r="N3" s="12" t="s">
        <v>8</v>
      </c>
      <c r="O3" s="12"/>
      <c r="P3" s="13" t="s">
        <v>9</v>
      </c>
      <c r="Q3" s="13"/>
      <c r="R3" s="13" t="s">
        <v>10</v>
      </c>
      <c r="S3" s="13"/>
    </row>
    <row r="4" customFormat="false" ht="13.5" hidden="false" customHeight="true" outlineLevel="0" collapsed="false">
      <c r="A4" s="8"/>
      <c r="B4" s="14" t="s">
        <v>11</v>
      </c>
      <c r="C4" s="14" t="s">
        <v>12</v>
      </c>
      <c r="D4" s="14" t="s">
        <v>11</v>
      </c>
      <c r="E4" s="14" t="s">
        <v>12</v>
      </c>
      <c r="F4" s="14" t="s">
        <v>11</v>
      </c>
      <c r="G4" s="14" t="s">
        <v>12</v>
      </c>
      <c r="H4" s="14" t="s">
        <v>11</v>
      </c>
      <c r="I4" s="15" t="s">
        <v>12</v>
      </c>
      <c r="J4" s="14" t="s">
        <v>11</v>
      </c>
      <c r="K4" s="16" t="s">
        <v>12</v>
      </c>
      <c r="L4" s="14" t="s">
        <v>11</v>
      </c>
      <c r="M4" s="17" t="s">
        <v>12</v>
      </c>
      <c r="N4" s="15" t="s">
        <v>11</v>
      </c>
      <c r="O4" s="16" t="s">
        <v>12</v>
      </c>
      <c r="P4" s="14" t="s">
        <v>11</v>
      </c>
      <c r="Q4" s="16" t="s">
        <v>12</v>
      </c>
      <c r="R4" s="14" t="s">
        <v>11</v>
      </c>
      <c r="S4" s="16" t="s">
        <v>12</v>
      </c>
    </row>
    <row r="5" customFormat="false" ht="6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1"/>
      <c r="L5" s="20"/>
      <c r="M5" s="21"/>
      <c r="N5" s="21"/>
      <c r="O5" s="21"/>
      <c r="P5" s="21"/>
      <c r="Q5" s="21"/>
      <c r="R5" s="21"/>
      <c r="S5" s="21"/>
    </row>
    <row r="6" customFormat="false" ht="13.5" hidden="false" customHeight="true" outlineLevel="0" collapsed="false">
      <c r="A6" s="22" t="s">
        <v>13</v>
      </c>
      <c r="B6" s="23" t="n">
        <v>545</v>
      </c>
      <c r="C6" s="24" t="n">
        <v>16430</v>
      </c>
      <c r="D6" s="25" t="n">
        <v>103</v>
      </c>
      <c r="E6" s="25" t="n">
        <v>7712</v>
      </c>
      <c r="F6" s="25" t="n">
        <v>143</v>
      </c>
      <c r="G6" s="25" t="n">
        <v>1397</v>
      </c>
      <c r="H6" s="25" t="n">
        <v>90</v>
      </c>
      <c r="I6" s="25" t="n">
        <v>1917</v>
      </c>
      <c r="J6" s="25" t="n">
        <v>107</v>
      </c>
      <c r="K6" s="25" t="n">
        <v>3611</v>
      </c>
      <c r="L6" s="25" t="n">
        <v>24</v>
      </c>
      <c r="M6" s="25" t="n">
        <v>319</v>
      </c>
      <c r="N6" s="25" t="n">
        <v>24</v>
      </c>
      <c r="O6" s="25" t="n">
        <v>184</v>
      </c>
      <c r="P6" s="25" t="n">
        <v>52</v>
      </c>
      <c r="Q6" s="25" t="n">
        <v>1220</v>
      </c>
      <c r="R6" s="25" t="n">
        <v>2</v>
      </c>
      <c r="S6" s="25" t="n">
        <v>70</v>
      </c>
    </row>
    <row r="7" customFormat="false" ht="13.5" hidden="false" customHeight="true" outlineLevel="0" collapsed="false">
      <c r="A7" s="26" t="s">
        <v>14</v>
      </c>
      <c r="B7" s="23" t="n">
        <f aca="false">SUM(D7,F7,H7,J7,L7,N7,P7,R7)</f>
        <v>548</v>
      </c>
      <c r="C7" s="24" t="n">
        <f aca="false">SUM(E7,G7,I7,K7,M7,O7,Q7,S7)</f>
        <v>15031</v>
      </c>
      <c r="D7" s="25" t="n">
        <v>96</v>
      </c>
      <c r="E7" s="25" t="n">
        <v>6898</v>
      </c>
      <c r="F7" s="25" t="n">
        <v>120</v>
      </c>
      <c r="G7" s="25" t="n">
        <v>1077</v>
      </c>
      <c r="H7" s="25" t="n">
        <v>86</v>
      </c>
      <c r="I7" s="25" t="n">
        <v>1694</v>
      </c>
      <c r="J7" s="25" t="n">
        <v>97</v>
      </c>
      <c r="K7" s="25" t="n">
        <v>2589</v>
      </c>
      <c r="L7" s="25" t="n">
        <v>49</v>
      </c>
      <c r="M7" s="25" t="n">
        <v>213</v>
      </c>
      <c r="N7" s="25" t="n">
        <v>18</v>
      </c>
      <c r="O7" s="25" t="n">
        <v>210</v>
      </c>
      <c r="P7" s="25" t="n">
        <v>80</v>
      </c>
      <c r="Q7" s="25" t="n">
        <v>1850</v>
      </c>
      <c r="R7" s="25" t="n">
        <v>2</v>
      </c>
      <c r="S7" s="25" t="n">
        <v>500</v>
      </c>
    </row>
    <row r="8" customFormat="false" ht="13.5" hidden="false" customHeight="true" outlineLevel="0" collapsed="false">
      <c r="A8" s="26" t="s">
        <v>15</v>
      </c>
      <c r="B8" s="23" t="n">
        <f aca="false">SUM(D8,F8,H8,J8,L8,N8,P8,R8:R9)</f>
        <v>460</v>
      </c>
      <c r="C8" s="24" t="n">
        <f aca="false">SUM(E8,G8,I8,K8,M8,O8,Q8,S8)</f>
        <v>12968</v>
      </c>
      <c r="D8" s="25" t="n">
        <v>74</v>
      </c>
      <c r="E8" s="25" t="n">
        <v>5950</v>
      </c>
      <c r="F8" s="25" t="n">
        <v>133</v>
      </c>
      <c r="G8" s="25" t="n">
        <v>1368</v>
      </c>
      <c r="H8" s="25" t="n">
        <v>93</v>
      </c>
      <c r="I8" s="25" t="n">
        <v>2110</v>
      </c>
      <c r="J8" s="25" t="n">
        <v>66</v>
      </c>
      <c r="K8" s="25" t="n">
        <v>2154</v>
      </c>
      <c r="L8" s="25" t="n">
        <v>35</v>
      </c>
      <c r="M8" s="25" t="n">
        <v>250</v>
      </c>
      <c r="N8" s="25" t="n">
        <v>25</v>
      </c>
      <c r="O8" s="25" t="n">
        <v>206</v>
      </c>
      <c r="P8" s="25" t="n">
        <v>32</v>
      </c>
      <c r="Q8" s="25" t="n">
        <v>680</v>
      </c>
      <c r="R8" s="25" t="n">
        <v>2</v>
      </c>
      <c r="S8" s="25" t="n">
        <v>250</v>
      </c>
    </row>
    <row r="9" customFormat="false" ht="6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3.5" hidden="false" customHeight="true" outlineLevel="0" collapsed="false">
      <c r="A10" s="30" t="s">
        <v>16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</sheetData>
  <mergeCells count="1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1:51Z</dcterms:created>
  <dc:creator>bunsyohousei02</dc:creator>
  <dc:description/>
  <dc:language>en-US</dc:language>
  <cp:lastModifiedBy>bunsyohousei02</cp:lastModifiedBy>
  <cp:lastPrinted>2010-03-10T08:12:03Z</cp:lastPrinted>
  <dcterms:modified xsi:type="dcterms:W3CDTF">2010-03-10T08:12:11Z</dcterms:modified>
  <cp:revision>0</cp:revision>
  <dc:subject/>
  <dc:title/>
</cp:coreProperties>
</file>