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１６－１１    高 等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　　　　　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  業    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　　　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B)</t>
    </r>
  </si>
  <si>
    <t xml:space="preserve">大  　学　  等</t>
  </si>
  <si>
    <t xml:space="preserve">進  　学　  者</t>
  </si>
  <si>
    <t xml:space="preserve">(A)</t>
  </si>
  <si>
    <t xml:space="preserve">専修学校
（専門課程）
進 学 者</t>
  </si>
  <si>
    <t xml:space="preserve">専修学校
（一般課程）
等入学者</t>
  </si>
  <si>
    <t xml:space="preserve">(B)</t>
  </si>
  <si>
    <t xml:space="preserve">公共職業能
力開発施設
等入学者  </t>
  </si>
  <si>
    <t xml:space="preserve">-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　　　　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D)</t>
    </r>
  </si>
  <si>
    <t xml:space="preserve">＊</t>
  </si>
  <si>
    <t xml:space="preserve">第一次産業</t>
  </si>
  <si>
    <t xml:space="preserve">産</t>
  </si>
  <si>
    <t xml:space="preserve">産　業</t>
  </si>
  <si>
    <t xml:space="preserve">第二次産業</t>
  </si>
  <si>
    <t xml:space="preserve">業</t>
  </si>
  <si>
    <t xml:space="preserve">第三次産業</t>
  </si>
  <si>
    <t xml:space="preserve"> 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割合：総就職者における構成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0_ ;_ * \-#,##0.00_ ;_ * \-??_ ;_ @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+210教育および文化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2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19" customFormat="true" ht="12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4294</v>
      </c>
      <c r="F6" s="18" t="n">
        <v>100</v>
      </c>
      <c r="G6" s="17" t="n">
        <v>4114</v>
      </c>
      <c r="H6" s="18" t="n">
        <v>100</v>
      </c>
      <c r="I6" s="17" t="n">
        <v>4122</v>
      </c>
      <c r="J6" s="18" t="n">
        <v>100</v>
      </c>
      <c r="K6" s="17" t="n">
        <f aca="false">K7+K8</f>
        <v>3773</v>
      </c>
      <c r="L6" s="18" t="n">
        <v>100</v>
      </c>
      <c r="M6" s="17" t="n">
        <v>3730</v>
      </c>
      <c r="N6" s="18" t="n">
        <v>100</v>
      </c>
    </row>
    <row r="7" s="19" customFormat="true" ht="12" hidden="false" customHeight="true" outlineLevel="0" collapsed="false">
      <c r="A7" s="15"/>
      <c r="B7" s="15"/>
      <c r="C7" s="15"/>
      <c r="D7" s="20" t="s">
        <v>13</v>
      </c>
      <c r="E7" s="17" t="n">
        <v>2022</v>
      </c>
      <c r="F7" s="18" t="n">
        <v>100</v>
      </c>
      <c r="G7" s="17" t="n">
        <v>2040</v>
      </c>
      <c r="H7" s="18" t="n">
        <v>100</v>
      </c>
      <c r="I7" s="17" t="n">
        <v>1977</v>
      </c>
      <c r="J7" s="18" t="n">
        <v>100</v>
      </c>
      <c r="K7" s="17" t="n">
        <v>1837</v>
      </c>
      <c r="L7" s="18" t="n">
        <v>100</v>
      </c>
      <c r="M7" s="17" t="n">
        <v>1776</v>
      </c>
      <c r="N7" s="18" t="n">
        <v>100</v>
      </c>
    </row>
    <row r="8" s="19" customFormat="true" ht="12" hidden="false" customHeight="true" outlineLevel="0" collapsed="false">
      <c r="A8" s="15"/>
      <c r="B8" s="15"/>
      <c r="C8" s="15"/>
      <c r="D8" s="21" t="s">
        <v>14</v>
      </c>
      <c r="E8" s="17" t="n">
        <v>2272</v>
      </c>
      <c r="F8" s="18" t="n">
        <v>100</v>
      </c>
      <c r="G8" s="17" t="n">
        <v>2074</v>
      </c>
      <c r="H8" s="18" t="n">
        <v>100</v>
      </c>
      <c r="I8" s="17" t="n">
        <v>2145</v>
      </c>
      <c r="J8" s="18" t="n">
        <v>100</v>
      </c>
      <c r="K8" s="17" t="n">
        <v>1936</v>
      </c>
      <c r="L8" s="18" t="n">
        <v>100</v>
      </c>
      <c r="M8" s="17" t="n">
        <v>1954</v>
      </c>
      <c r="N8" s="18" t="n">
        <v>100</v>
      </c>
    </row>
    <row r="9" s="19" customFormat="true" ht="12" hidden="false" customHeight="true" outlineLevel="0" collapsed="false">
      <c r="A9" s="22" t="s">
        <v>15</v>
      </c>
      <c r="B9" s="22"/>
      <c r="C9" s="22"/>
      <c r="D9" s="20" t="s">
        <v>12</v>
      </c>
      <c r="E9" s="17" t="n">
        <v>3549</v>
      </c>
      <c r="F9" s="18" t="n">
        <v>82.6502095947834</v>
      </c>
      <c r="G9" s="17" t="n">
        <v>3465</v>
      </c>
      <c r="H9" s="18" t="n">
        <v>84.2245989304813</v>
      </c>
      <c r="I9" s="17" t="n">
        <v>3445</v>
      </c>
      <c r="J9" s="18" t="n">
        <v>83.5759340126152</v>
      </c>
      <c r="K9" s="17" t="n">
        <f aca="false">SUM(K10:K11)</f>
        <v>2967</v>
      </c>
      <c r="L9" s="18" t="n">
        <f aca="false">K9/K6*100</f>
        <v>78.6376888417705</v>
      </c>
      <c r="M9" s="17" t="n">
        <f aca="false">+M12+M15+M18+M21</f>
        <v>3170</v>
      </c>
      <c r="N9" s="18" t="n">
        <f aca="false">+(M9/$M$6)*100</f>
        <v>84.9865951742627</v>
      </c>
    </row>
    <row r="10" s="19" customFormat="true" ht="12" hidden="false" customHeight="true" outlineLevel="0" collapsed="false">
      <c r="A10" s="22"/>
      <c r="B10" s="22"/>
      <c r="C10" s="22"/>
      <c r="D10" s="20" t="s">
        <v>13</v>
      </c>
      <c r="E10" s="17" t="n">
        <v>1651</v>
      </c>
      <c r="F10" s="18" t="n">
        <v>81.6518298714144</v>
      </c>
      <c r="G10" s="17" t="n">
        <v>1664</v>
      </c>
      <c r="H10" s="18" t="n">
        <v>81.5686274509804</v>
      </c>
      <c r="I10" s="17" t="n">
        <v>1600</v>
      </c>
      <c r="J10" s="18" t="n">
        <v>80.9307030854831</v>
      </c>
      <c r="K10" s="17" t="n">
        <f aca="false">K13+K16+K19+K22</f>
        <v>1375</v>
      </c>
      <c r="L10" s="18" t="n">
        <f aca="false">K10/K7*100</f>
        <v>74.8502994011976</v>
      </c>
      <c r="M10" s="17" t="n">
        <f aca="false">+M13+M16+M19+M22</f>
        <v>1461</v>
      </c>
      <c r="N10" s="18" t="n">
        <f aca="false">+(M10/$M$7)*100</f>
        <v>82.2635135135135</v>
      </c>
    </row>
    <row r="11" s="19" customFormat="true" ht="12" hidden="false" customHeight="true" outlineLevel="0" collapsed="false">
      <c r="A11" s="22" t="s">
        <v>16</v>
      </c>
      <c r="B11" s="22"/>
      <c r="C11" s="22"/>
      <c r="D11" s="23" t="s">
        <v>14</v>
      </c>
      <c r="E11" s="17" t="n">
        <v>1898</v>
      </c>
      <c r="F11" s="18" t="n">
        <v>83.5387323943662</v>
      </c>
      <c r="G11" s="17" t="n">
        <v>1801</v>
      </c>
      <c r="H11" s="18" t="n">
        <v>86.8370298939248</v>
      </c>
      <c r="I11" s="17" t="n">
        <v>1845</v>
      </c>
      <c r="J11" s="18" t="n">
        <v>86.013986013986</v>
      </c>
      <c r="K11" s="17" t="n">
        <f aca="false">K14+K17+K20+K23</f>
        <v>1592</v>
      </c>
      <c r="L11" s="18" t="n">
        <f aca="false">K11/K8*100</f>
        <v>82.2314049586777</v>
      </c>
      <c r="M11" s="17" t="n">
        <f aca="false">+M14+M17+M20</f>
        <v>1709</v>
      </c>
      <c r="N11" s="18" t="n">
        <f aca="false">+(M11/$M$8)*100</f>
        <v>87.4616171954964</v>
      </c>
    </row>
    <row r="12" s="19" customFormat="true" ht="12" hidden="false" customHeight="true" outlineLevel="0" collapsed="false">
      <c r="A12" s="24" t="s">
        <v>17</v>
      </c>
      <c r="B12" s="24"/>
      <c r="C12" s="24"/>
      <c r="D12" s="20" t="s">
        <v>12</v>
      </c>
      <c r="E12" s="17" t="n">
        <v>2572</v>
      </c>
      <c r="F12" s="18" t="n">
        <v>59.8975314392175</v>
      </c>
      <c r="G12" s="17" t="n">
        <v>2575</v>
      </c>
      <c r="H12" s="18" t="n">
        <v>62.5911521633447</v>
      </c>
      <c r="I12" s="17" t="n">
        <v>2552</v>
      </c>
      <c r="J12" s="18" t="n">
        <v>61.9116933527414</v>
      </c>
      <c r="K12" s="17" t="n">
        <f aca="false">K13+K14</f>
        <v>2392</v>
      </c>
      <c r="L12" s="18" t="n">
        <f aca="false">K12/K6*100</f>
        <v>63.3978266631328</v>
      </c>
      <c r="M12" s="17" t="n">
        <v>2386</v>
      </c>
      <c r="N12" s="18" t="n">
        <f aca="false">+(M12/$M$6)*100</f>
        <v>63.9678284182306</v>
      </c>
    </row>
    <row r="13" s="19" customFormat="true" ht="12" hidden="false" customHeight="true" outlineLevel="0" collapsed="false">
      <c r="A13" s="25" t="s">
        <v>18</v>
      </c>
      <c r="B13" s="25"/>
      <c r="C13" s="25"/>
      <c r="D13" s="20" t="s">
        <v>13</v>
      </c>
      <c r="E13" s="17" t="n">
        <v>1154</v>
      </c>
      <c r="F13" s="18" t="n">
        <v>57.0722057368942</v>
      </c>
      <c r="G13" s="17" t="n">
        <v>1163</v>
      </c>
      <c r="H13" s="18" t="n">
        <v>57.0098039215686</v>
      </c>
      <c r="I13" s="17" t="n">
        <v>1130</v>
      </c>
      <c r="J13" s="18" t="n">
        <v>57.1573090541224</v>
      </c>
      <c r="K13" s="17" t="n">
        <v>1097</v>
      </c>
      <c r="L13" s="18" t="n">
        <f aca="false">K13/K7*100</f>
        <v>59.71692977681</v>
      </c>
      <c r="M13" s="17" t="n">
        <v>1040</v>
      </c>
      <c r="N13" s="18" t="n">
        <f aca="false">+(M13/$M$7)*100</f>
        <v>58.5585585585586</v>
      </c>
    </row>
    <row r="14" s="19" customFormat="true" ht="12" hidden="false" customHeight="true" outlineLevel="0" collapsed="false">
      <c r="A14" s="26" t="s">
        <v>19</v>
      </c>
      <c r="B14" s="26"/>
      <c r="C14" s="26"/>
      <c r="D14" s="23" t="s">
        <v>14</v>
      </c>
      <c r="E14" s="17" t="n">
        <v>1418</v>
      </c>
      <c r="F14" s="18" t="n">
        <v>62.4119718309859</v>
      </c>
      <c r="G14" s="17" t="n">
        <v>1412</v>
      </c>
      <c r="H14" s="18" t="n">
        <v>68.0810028929605</v>
      </c>
      <c r="I14" s="17" t="n">
        <v>1422</v>
      </c>
      <c r="J14" s="18" t="n">
        <v>66.2937062937063</v>
      </c>
      <c r="K14" s="17" t="n">
        <v>1295</v>
      </c>
      <c r="L14" s="18" t="n">
        <f aca="false">K14/K8*100</f>
        <v>66.8904958677686</v>
      </c>
      <c r="M14" s="17" t="n">
        <v>1346</v>
      </c>
      <c r="N14" s="18" t="n">
        <f aca="false">+(M14/$M$8)*100</f>
        <v>68.8843398157625</v>
      </c>
    </row>
    <row r="15" s="19" customFormat="true" ht="12" hidden="false" customHeight="true" outlineLevel="0" collapsed="false">
      <c r="A15" s="27"/>
      <c r="B15" s="28" t="s">
        <v>20</v>
      </c>
      <c r="C15" s="28"/>
      <c r="D15" s="20" t="s">
        <v>12</v>
      </c>
      <c r="E15" s="17" t="n">
        <v>628</v>
      </c>
      <c r="F15" s="18" t="n">
        <v>14.6250582207732</v>
      </c>
      <c r="G15" s="17" t="n">
        <v>527</v>
      </c>
      <c r="H15" s="18" t="n">
        <v>12.8099173553719</v>
      </c>
      <c r="I15" s="17" t="n">
        <v>527</v>
      </c>
      <c r="J15" s="18" t="n">
        <v>12.7850557981562</v>
      </c>
      <c r="K15" s="17" t="n">
        <f aca="false">K16+K17</f>
        <v>395</v>
      </c>
      <c r="L15" s="18" t="n">
        <f aca="false">K15/K6*100</f>
        <v>10.4691227140207</v>
      </c>
      <c r="M15" s="17" t="n">
        <v>333</v>
      </c>
      <c r="N15" s="18" t="n">
        <f aca="false">+(M15/$M$6)*100</f>
        <v>8.92761394101877</v>
      </c>
    </row>
    <row r="16" s="19" customFormat="true" ht="12" hidden="false" customHeight="true" outlineLevel="0" collapsed="false">
      <c r="B16" s="28"/>
      <c r="C16" s="28"/>
      <c r="D16" s="20" t="s">
        <v>13</v>
      </c>
      <c r="E16" s="17" t="n">
        <v>253</v>
      </c>
      <c r="F16" s="18" t="n">
        <v>12.5123639960435</v>
      </c>
      <c r="G16" s="17" t="n">
        <v>237</v>
      </c>
      <c r="H16" s="18" t="n">
        <v>11.6176470588235</v>
      </c>
      <c r="I16" s="17" t="n">
        <v>193</v>
      </c>
      <c r="J16" s="18" t="n">
        <v>9.76226605968639</v>
      </c>
      <c r="K16" s="17" t="n">
        <v>137</v>
      </c>
      <c r="L16" s="18" t="n">
        <f aca="false">K16/K7*100</f>
        <v>7.45781164942842</v>
      </c>
      <c r="M16" s="17" t="n">
        <v>90</v>
      </c>
      <c r="N16" s="18" t="n">
        <f aca="false">+(M16/$M$7)*100</f>
        <v>5.06756756756757</v>
      </c>
    </row>
    <row r="17" s="19" customFormat="true" ht="12" hidden="false" customHeight="true" outlineLevel="0" collapsed="false">
      <c r="B17" s="28"/>
      <c r="C17" s="28"/>
      <c r="D17" s="20" t="s">
        <v>14</v>
      </c>
      <c r="E17" s="17" t="n">
        <v>375</v>
      </c>
      <c r="F17" s="18" t="n">
        <v>16.5052816901408</v>
      </c>
      <c r="G17" s="17" t="n">
        <v>290</v>
      </c>
      <c r="H17" s="18" t="n">
        <v>13.9826422372228</v>
      </c>
      <c r="I17" s="17" t="n">
        <v>334</v>
      </c>
      <c r="J17" s="18" t="n">
        <v>15.5710955710956</v>
      </c>
      <c r="K17" s="17" t="n">
        <v>258</v>
      </c>
      <c r="L17" s="18" t="n">
        <f aca="false">K17/K8*100</f>
        <v>13.3264462809917</v>
      </c>
      <c r="M17" s="17" t="n">
        <v>243</v>
      </c>
      <c r="N17" s="18" t="n">
        <f aca="false">+(M17/$M$8)*100</f>
        <v>12.4360286591607</v>
      </c>
    </row>
    <row r="18" s="19" customFormat="true" ht="12" hidden="false" customHeight="true" outlineLevel="0" collapsed="false">
      <c r="A18" s="29"/>
      <c r="B18" s="28" t="s">
        <v>21</v>
      </c>
      <c r="C18" s="28"/>
      <c r="D18" s="16" t="s">
        <v>12</v>
      </c>
      <c r="E18" s="17" t="n">
        <v>343</v>
      </c>
      <c r="F18" s="18" t="n">
        <v>7.98789007918025</v>
      </c>
      <c r="G18" s="17" t="n">
        <v>362</v>
      </c>
      <c r="H18" s="18" t="n">
        <v>8.79922216820613</v>
      </c>
      <c r="I18" s="17" t="n">
        <v>365</v>
      </c>
      <c r="J18" s="18" t="n">
        <v>8.85492479378942</v>
      </c>
      <c r="K18" s="17" t="n">
        <f aca="false">K19+K20</f>
        <v>180</v>
      </c>
      <c r="L18" s="18" t="n">
        <f aca="false">K18/K6*100</f>
        <v>4.77073946461702</v>
      </c>
      <c r="M18" s="17" t="n">
        <v>450</v>
      </c>
      <c r="N18" s="18" t="n">
        <f aca="false">+(M18/$M$6)*100</f>
        <v>12.0643431635389</v>
      </c>
    </row>
    <row r="19" s="19" customFormat="true" ht="12" hidden="false" customHeight="true" outlineLevel="0" collapsed="false">
      <c r="A19" s="29" t="s">
        <v>22</v>
      </c>
      <c r="B19" s="28"/>
      <c r="C19" s="28"/>
      <c r="D19" s="20" t="s">
        <v>13</v>
      </c>
      <c r="E19" s="17" t="n">
        <v>241</v>
      </c>
      <c r="F19" s="18" t="n">
        <v>11.9188921859545</v>
      </c>
      <c r="G19" s="17" t="n">
        <v>263</v>
      </c>
      <c r="H19" s="18" t="n">
        <v>12.8921568627451</v>
      </c>
      <c r="I19" s="17" t="n">
        <v>277</v>
      </c>
      <c r="J19" s="18" t="n">
        <v>14.0111279716743</v>
      </c>
      <c r="K19" s="17" t="n">
        <v>141</v>
      </c>
      <c r="L19" s="18" t="n">
        <f aca="false">K19/K7*100</f>
        <v>7.67555797495917</v>
      </c>
      <c r="M19" s="17" t="n">
        <v>330</v>
      </c>
      <c r="N19" s="18" t="n">
        <f aca="false">+(M19/$M$7)*100</f>
        <v>18.5810810810811</v>
      </c>
    </row>
    <row r="20" s="19" customFormat="true" ht="12" hidden="false" customHeight="true" outlineLevel="0" collapsed="false">
      <c r="B20" s="28"/>
      <c r="C20" s="28"/>
      <c r="D20" s="23" t="s">
        <v>14</v>
      </c>
      <c r="E20" s="17" t="n">
        <v>102</v>
      </c>
      <c r="F20" s="18" t="n">
        <v>4.48943661971831</v>
      </c>
      <c r="G20" s="17" t="n">
        <v>99</v>
      </c>
      <c r="H20" s="18" t="n">
        <v>4.77338476374156</v>
      </c>
      <c r="I20" s="17" t="n">
        <v>88</v>
      </c>
      <c r="J20" s="18" t="n">
        <v>4.1025641025641</v>
      </c>
      <c r="K20" s="17" t="n">
        <v>39</v>
      </c>
      <c r="L20" s="18" t="n">
        <f aca="false">K20/K8*100</f>
        <v>2.01446280991736</v>
      </c>
      <c r="M20" s="17" t="n">
        <v>120</v>
      </c>
      <c r="N20" s="18" t="n">
        <f aca="false">+(M20/$M$8)*100</f>
        <v>6.14124872057318</v>
      </c>
    </row>
    <row r="21" s="19" customFormat="true" ht="12" hidden="false" customHeight="true" outlineLevel="0" collapsed="false">
      <c r="A21" s="29"/>
      <c r="B21" s="30" t="s">
        <v>23</v>
      </c>
      <c r="C21" s="30"/>
      <c r="D21" s="16" t="s">
        <v>12</v>
      </c>
      <c r="E21" s="17" t="n">
        <v>6</v>
      </c>
      <c r="F21" s="18" t="n">
        <v>0.139729855612483</v>
      </c>
      <c r="G21" s="17" t="n">
        <v>1</v>
      </c>
      <c r="H21" s="18" t="n">
        <v>0.0243072435585805</v>
      </c>
      <c r="I21" s="17" t="n">
        <v>1</v>
      </c>
      <c r="J21" s="18" t="n">
        <v>0.0242600679281902</v>
      </c>
      <c r="K21" s="17" t="n">
        <f aca="false">K22+K23</f>
        <v>0</v>
      </c>
      <c r="L21" s="31" t="n">
        <f aca="false">K21/K6*100</f>
        <v>0</v>
      </c>
      <c r="M21" s="17" t="n">
        <v>1</v>
      </c>
      <c r="N21" s="18" t="n">
        <f aca="false">+(M21/$M$6)*100</f>
        <v>0.0268096514745308</v>
      </c>
    </row>
    <row r="22" s="19" customFormat="true" ht="12" hidden="false" customHeight="true" outlineLevel="0" collapsed="false">
      <c r="A22" s="32"/>
      <c r="B22" s="30"/>
      <c r="C22" s="30"/>
      <c r="D22" s="20" t="s">
        <v>13</v>
      </c>
      <c r="E22" s="17" t="n">
        <v>3</v>
      </c>
      <c r="F22" s="18" t="n">
        <v>0.148367952522255</v>
      </c>
      <c r="G22" s="17" t="n">
        <v>1</v>
      </c>
      <c r="H22" s="18" t="n">
        <v>0.0490196078431373</v>
      </c>
      <c r="I22" s="17" t="n">
        <v>0</v>
      </c>
      <c r="J22" s="18" t="n">
        <v>0</v>
      </c>
      <c r="K22" s="17" t="n">
        <v>0</v>
      </c>
      <c r="L22" s="31" t="n">
        <f aca="false">K22/K7*100</f>
        <v>0</v>
      </c>
      <c r="M22" s="17" t="n">
        <v>1</v>
      </c>
      <c r="N22" s="18" t="n">
        <f aca="false">+(M22/$M$7)*100</f>
        <v>0.0563063063063063</v>
      </c>
      <c r="O22" s="33"/>
    </row>
    <row r="23" s="19" customFormat="true" ht="12" hidden="false" customHeight="true" outlineLevel="0" collapsed="false">
      <c r="A23" s="32"/>
      <c r="B23" s="30"/>
      <c r="C23" s="30"/>
      <c r="D23" s="23" t="s">
        <v>14</v>
      </c>
      <c r="E23" s="17" t="n">
        <v>3</v>
      </c>
      <c r="F23" s="18" t="n">
        <v>0.132042253521127</v>
      </c>
      <c r="G23" s="17" t="n">
        <v>0</v>
      </c>
      <c r="H23" s="18" t="n">
        <v>0</v>
      </c>
      <c r="I23" s="17" t="n">
        <v>1</v>
      </c>
      <c r="J23" s="18" t="n">
        <v>0.0466200466200466</v>
      </c>
      <c r="K23" s="17" t="n">
        <v>0</v>
      </c>
      <c r="L23" s="31" t="n">
        <f aca="false">K23/K8*100</f>
        <v>0</v>
      </c>
      <c r="M23" s="17" t="s">
        <v>24</v>
      </c>
      <c r="N23" s="18" t="s">
        <v>24</v>
      </c>
    </row>
    <row r="24" s="19" customFormat="true" ht="12" hidden="false" customHeight="true" outlineLevel="0" collapsed="false">
      <c r="A24" s="22" t="s">
        <v>25</v>
      </c>
      <c r="B24" s="22"/>
      <c r="C24" s="22"/>
      <c r="D24" s="20" t="s">
        <v>12</v>
      </c>
      <c r="E24" s="17" t="n">
        <v>288</v>
      </c>
      <c r="F24" s="18" t="n">
        <v>6.70703306939916</v>
      </c>
      <c r="G24" s="17" t="n">
        <v>258</v>
      </c>
      <c r="H24" s="18" t="n">
        <v>6.27126883811376</v>
      </c>
      <c r="I24" s="17" t="n">
        <v>284</v>
      </c>
      <c r="J24" s="18" t="n">
        <v>6.88985929160602</v>
      </c>
      <c r="K24" s="17" t="n">
        <f aca="false">K25+K26</f>
        <v>291</v>
      </c>
      <c r="L24" s="18" t="n">
        <f aca="false">K24/K6*100</f>
        <v>7.71269546779751</v>
      </c>
      <c r="M24" s="17" t="n">
        <v>285</v>
      </c>
      <c r="N24" s="18" t="n">
        <f aca="false">+(M24/$M$6)*100</f>
        <v>7.64075067024129</v>
      </c>
    </row>
    <row r="25" s="19" customFormat="true" ht="12" hidden="false" customHeight="true" outlineLevel="0" collapsed="false">
      <c r="A25" s="22"/>
      <c r="B25" s="22"/>
      <c r="C25" s="22"/>
      <c r="D25" s="20" t="s">
        <v>13</v>
      </c>
      <c r="E25" s="17" t="n">
        <v>170</v>
      </c>
      <c r="F25" s="18" t="n">
        <v>8.40751730959446</v>
      </c>
      <c r="G25" s="17" t="n">
        <v>176</v>
      </c>
      <c r="H25" s="18" t="n">
        <v>8.62745098039216</v>
      </c>
      <c r="I25" s="17" t="n">
        <v>179</v>
      </c>
      <c r="J25" s="18" t="n">
        <v>9.05412240768842</v>
      </c>
      <c r="K25" s="17" t="n">
        <v>188</v>
      </c>
      <c r="L25" s="18" t="n">
        <f aca="false">K25/K7*100</f>
        <v>10.2340772999456</v>
      </c>
      <c r="M25" s="17" t="n">
        <v>175</v>
      </c>
      <c r="N25" s="18" t="n">
        <f aca="false">+(M25/$M$7)*100</f>
        <v>9.8536036036036</v>
      </c>
    </row>
    <row r="26" s="19" customFormat="true" ht="12" hidden="false" customHeight="true" outlineLevel="0" collapsed="false">
      <c r="A26" s="22"/>
      <c r="B26" s="22"/>
      <c r="C26" s="22"/>
      <c r="D26" s="23" t="s">
        <v>14</v>
      </c>
      <c r="E26" s="17" t="n">
        <v>118</v>
      </c>
      <c r="F26" s="18" t="n">
        <v>5.19366197183099</v>
      </c>
      <c r="G26" s="17" t="n">
        <v>82</v>
      </c>
      <c r="H26" s="18" t="n">
        <v>3.95371263259402</v>
      </c>
      <c r="I26" s="17" t="n">
        <v>105</v>
      </c>
      <c r="J26" s="18" t="n">
        <v>4.8951048951049</v>
      </c>
      <c r="K26" s="17" t="n">
        <v>103</v>
      </c>
      <c r="L26" s="18" t="n">
        <f aca="false">K26/K8*100</f>
        <v>5.3202479338843</v>
      </c>
      <c r="M26" s="17" t="n">
        <v>110</v>
      </c>
      <c r="N26" s="18" t="n">
        <f aca="false">+(M26/$M$8)*100</f>
        <v>5.62947799385875</v>
      </c>
    </row>
    <row r="27" s="19" customFormat="true" ht="12" hidden="false" customHeight="true" outlineLevel="0" collapsed="false">
      <c r="A27" s="34" t="s">
        <v>26</v>
      </c>
      <c r="B27" s="34"/>
      <c r="C27" s="34"/>
      <c r="D27" s="20" t="s">
        <v>12</v>
      </c>
      <c r="E27" s="17" t="n">
        <v>457</v>
      </c>
      <c r="F27" s="18" t="n">
        <v>10.6427573358174</v>
      </c>
      <c r="G27" s="17" t="n">
        <v>391</v>
      </c>
      <c r="H27" s="18" t="n">
        <v>9.50413223140496</v>
      </c>
      <c r="I27" s="17" t="n">
        <v>393</v>
      </c>
      <c r="J27" s="18" t="n">
        <v>9.53420669577875</v>
      </c>
      <c r="K27" s="17" t="n">
        <f aca="false">K28+K29</f>
        <v>514</v>
      </c>
      <c r="L27" s="18" t="n">
        <f aca="false">K27/K6*100</f>
        <v>13.6231115822953</v>
      </c>
      <c r="M27" s="17" t="n">
        <v>275</v>
      </c>
      <c r="N27" s="18" t="n">
        <f aca="false">+(M27/$M$6)*100</f>
        <v>7.37265415549598</v>
      </c>
    </row>
    <row r="28" s="19" customFormat="true" ht="12" hidden="false" customHeight="true" outlineLevel="0" collapsed="false">
      <c r="A28" s="34"/>
      <c r="B28" s="34"/>
      <c r="C28" s="34"/>
      <c r="D28" s="20" t="s">
        <v>13</v>
      </c>
      <c r="E28" s="17" t="n">
        <v>201</v>
      </c>
      <c r="F28" s="18" t="n">
        <v>9.9406528189911</v>
      </c>
      <c r="G28" s="17" t="n">
        <v>200</v>
      </c>
      <c r="H28" s="18" t="n">
        <v>9.80392156862745</v>
      </c>
      <c r="I28" s="17" t="n">
        <v>198</v>
      </c>
      <c r="J28" s="18" t="n">
        <v>10.0151745068285</v>
      </c>
      <c r="K28" s="17" t="n">
        <v>273</v>
      </c>
      <c r="L28" s="18" t="n">
        <f aca="false">K28/K7*100</f>
        <v>14.8611867174741</v>
      </c>
      <c r="M28" s="17" t="n">
        <v>140</v>
      </c>
      <c r="N28" s="18" t="n">
        <f aca="false">+(M28/$M$7)*100</f>
        <v>7.88288288288288</v>
      </c>
    </row>
    <row r="29" s="19" customFormat="true" ht="12" hidden="false" customHeight="true" outlineLevel="0" collapsed="false">
      <c r="A29" s="34"/>
      <c r="B29" s="34"/>
      <c r="C29" s="34"/>
      <c r="D29" s="23" t="s">
        <v>14</v>
      </c>
      <c r="E29" s="17" t="n">
        <v>256</v>
      </c>
      <c r="F29" s="18" t="n">
        <v>11.2676056338028</v>
      </c>
      <c r="G29" s="17" t="n">
        <v>191</v>
      </c>
      <c r="H29" s="18" t="n">
        <v>9.2092574734812</v>
      </c>
      <c r="I29" s="17" t="n">
        <v>195</v>
      </c>
      <c r="J29" s="18" t="n">
        <v>9.09090909090909</v>
      </c>
      <c r="K29" s="17" t="n">
        <v>241</v>
      </c>
      <c r="L29" s="18" t="n">
        <f aca="false">K29/K8*100</f>
        <v>12.448347107438</v>
      </c>
      <c r="M29" s="17" t="n">
        <v>135</v>
      </c>
      <c r="N29" s="18" t="n">
        <f aca="false">+(M29/$M$8)*100</f>
        <v>6.90890481064483</v>
      </c>
    </row>
    <row r="30" s="19" customFormat="true" ht="12" hidden="false" customHeight="true" outlineLevel="0" collapsed="false">
      <c r="A30" s="15" t="s">
        <v>27</v>
      </c>
      <c r="B30" s="15"/>
      <c r="C30" s="15"/>
      <c r="D30" s="20" t="s">
        <v>12</v>
      </c>
      <c r="E30" s="17" t="n">
        <v>0</v>
      </c>
      <c r="F30" s="18" t="n">
        <v>0</v>
      </c>
      <c r="G30" s="17" t="n">
        <v>0</v>
      </c>
      <c r="H30" s="18" t="n">
        <v>0</v>
      </c>
      <c r="I30" s="17" t="n">
        <v>0</v>
      </c>
      <c r="J30" s="18" t="n">
        <v>0</v>
      </c>
      <c r="K30" s="17" t="n">
        <v>1</v>
      </c>
      <c r="L30" s="18" t="n">
        <f aca="false">K30/K6*100</f>
        <v>0.0265041081367612</v>
      </c>
      <c r="M30" s="17" t="s">
        <v>24</v>
      </c>
      <c r="N30" s="18" t="s">
        <v>24</v>
      </c>
    </row>
    <row r="31" s="19" customFormat="true" ht="12" hidden="false" customHeight="true" outlineLevel="0" collapsed="false">
      <c r="A31" s="15"/>
      <c r="B31" s="15"/>
      <c r="C31" s="15"/>
      <c r="D31" s="20" t="s">
        <v>13</v>
      </c>
      <c r="E31" s="17" t="n">
        <v>0</v>
      </c>
      <c r="F31" s="18" t="n">
        <v>0</v>
      </c>
      <c r="G31" s="17" t="n">
        <v>0</v>
      </c>
      <c r="H31" s="18" t="n">
        <v>0</v>
      </c>
      <c r="I31" s="17" t="n">
        <v>0</v>
      </c>
      <c r="J31" s="18" t="n">
        <v>0</v>
      </c>
      <c r="K31" s="17" t="n">
        <v>1</v>
      </c>
      <c r="L31" s="18" t="n">
        <f aca="false">K31/K7*100</f>
        <v>0.0544365813826892</v>
      </c>
      <c r="M31" s="17" t="s">
        <v>24</v>
      </c>
      <c r="N31" s="18" t="s">
        <v>24</v>
      </c>
    </row>
    <row r="32" s="19" customFormat="true" ht="12" hidden="false" customHeight="true" outlineLevel="0" collapsed="false">
      <c r="A32" s="15"/>
      <c r="B32" s="15"/>
      <c r="C32" s="15"/>
      <c r="D32" s="21" t="s">
        <v>14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f aca="false">K32/K8*100</f>
        <v>0</v>
      </c>
      <c r="M32" s="17" t="s">
        <v>24</v>
      </c>
      <c r="N32" s="18" t="s">
        <v>24</v>
      </c>
    </row>
    <row r="33" s="19" customFormat="true" ht="12" hidden="false" customHeight="true" outlineLevel="0" collapsed="false">
      <c r="A33" s="35" t="s">
        <v>28</v>
      </c>
      <c r="B33" s="35"/>
      <c r="C33" s="35"/>
      <c r="D33" s="20" t="s">
        <v>12</v>
      </c>
      <c r="E33" s="17" t="n">
        <v>5</v>
      </c>
      <c r="F33" s="18" t="n">
        <v>0.116441546343735</v>
      </c>
      <c r="G33" s="17" t="n">
        <v>0</v>
      </c>
      <c r="H33" s="18" t="n">
        <v>0</v>
      </c>
      <c r="I33" s="17" t="n">
        <v>0</v>
      </c>
      <c r="J33" s="18" t="n">
        <v>0</v>
      </c>
      <c r="K33" s="17" t="n">
        <v>0</v>
      </c>
      <c r="L33" s="31" t="n">
        <f aca="false">K33/K6*100</f>
        <v>0</v>
      </c>
      <c r="M33" s="17" t="s">
        <v>24</v>
      </c>
      <c r="N33" s="18" t="s">
        <v>24</v>
      </c>
    </row>
    <row r="34" s="19" customFormat="true" ht="12" hidden="false" customHeight="true" outlineLevel="0" collapsed="false">
      <c r="A34" s="36" t="s">
        <v>29</v>
      </c>
      <c r="B34" s="36"/>
      <c r="C34" s="36"/>
      <c r="D34" s="20" t="s">
        <v>13</v>
      </c>
      <c r="E34" s="17" t="n">
        <v>4</v>
      </c>
      <c r="F34" s="18" t="n">
        <v>0.19782393669634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f aca="false">K34/K7*100</f>
        <v>0</v>
      </c>
      <c r="M34" s="17" t="s">
        <v>24</v>
      </c>
      <c r="N34" s="18" t="s">
        <v>24</v>
      </c>
    </row>
    <row r="35" s="19" customFormat="true" ht="12" hidden="false" customHeight="true" outlineLevel="0" collapsed="false">
      <c r="A35" s="29" t="s">
        <v>30</v>
      </c>
      <c r="B35" s="29"/>
      <c r="C35" s="29"/>
      <c r="D35" s="23" t="s">
        <v>14</v>
      </c>
      <c r="E35" s="17" t="n">
        <v>1</v>
      </c>
      <c r="F35" s="18" t="n">
        <v>0.0440140845070423</v>
      </c>
      <c r="G35" s="17" t="n">
        <v>0</v>
      </c>
      <c r="H35" s="18" t="n">
        <v>0</v>
      </c>
      <c r="I35" s="17" t="n">
        <v>0</v>
      </c>
      <c r="J35" s="18" t="n">
        <v>0</v>
      </c>
      <c r="K35" s="17" t="n">
        <v>0</v>
      </c>
      <c r="L35" s="18" t="n">
        <f aca="false">K35/K8*100</f>
        <v>0</v>
      </c>
      <c r="M35" s="17" t="s">
        <v>24</v>
      </c>
      <c r="N35" s="18" t="s">
        <v>24</v>
      </c>
    </row>
    <row r="36" s="19" customFormat="true" ht="12" hidden="false" customHeight="true" outlineLevel="0" collapsed="false">
      <c r="A36" s="37" t="s">
        <v>31</v>
      </c>
      <c r="B36" s="37"/>
      <c r="C36" s="37"/>
      <c r="D36" s="20" t="s">
        <v>12</v>
      </c>
      <c r="E36" s="17" t="n">
        <v>293</v>
      </c>
      <c r="F36" s="18" t="n">
        <v>6.8234746157429</v>
      </c>
      <c r="G36" s="17" t="n">
        <v>258</v>
      </c>
      <c r="H36" s="18" t="n">
        <v>6.27126883811376</v>
      </c>
      <c r="I36" s="17" t="n">
        <v>284</v>
      </c>
      <c r="J36" s="18" t="n">
        <v>6.88985929160602</v>
      </c>
      <c r="K36" s="17" t="n">
        <f aca="false">K24+K33</f>
        <v>291</v>
      </c>
      <c r="L36" s="18" t="n">
        <f aca="false">K36/K6*100</f>
        <v>7.71269546779751</v>
      </c>
      <c r="M36" s="17" t="n">
        <v>285</v>
      </c>
      <c r="N36" s="18" t="n">
        <f aca="false">+(M36/$M$6)*100</f>
        <v>7.64075067024129</v>
      </c>
    </row>
    <row r="37" s="19" customFormat="true" ht="12" hidden="false" customHeight="true" outlineLevel="0" collapsed="false">
      <c r="A37" s="37"/>
      <c r="B37" s="37"/>
      <c r="C37" s="37"/>
      <c r="D37" s="20" t="s">
        <v>13</v>
      </c>
      <c r="E37" s="17" t="n">
        <v>174</v>
      </c>
      <c r="F37" s="18" t="n">
        <v>8.6053412462908</v>
      </c>
      <c r="G37" s="17" t="n">
        <v>176</v>
      </c>
      <c r="H37" s="18" t="n">
        <v>8.62745098039216</v>
      </c>
      <c r="I37" s="17" t="n">
        <v>179</v>
      </c>
      <c r="J37" s="18" t="n">
        <v>9.05412240768842</v>
      </c>
      <c r="K37" s="17" t="n">
        <f aca="false">K25+K34</f>
        <v>188</v>
      </c>
      <c r="L37" s="18" t="n">
        <f aca="false">K37/K7*100</f>
        <v>10.2340772999456</v>
      </c>
      <c r="M37" s="17" t="n">
        <v>175</v>
      </c>
      <c r="N37" s="18" t="n">
        <f aca="false">+(M37/$M$7)*100</f>
        <v>9.8536036036036</v>
      </c>
    </row>
    <row r="38" s="19" customFormat="true" ht="12" hidden="false" customHeight="true" outlineLevel="0" collapsed="false">
      <c r="A38" s="37" t="s">
        <v>32</v>
      </c>
      <c r="B38" s="37"/>
      <c r="C38" s="37"/>
      <c r="D38" s="20" t="s">
        <v>14</v>
      </c>
      <c r="E38" s="17" t="n">
        <v>119</v>
      </c>
      <c r="F38" s="18" t="n">
        <v>5.23767605633803</v>
      </c>
      <c r="G38" s="17" t="n">
        <v>82</v>
      </c>
      <c r="H38" s="18" t="n">
        <v>3.95371263259402</v>
      </c>
      <c r="I38" s="17" t="n">
        <v>105</v>
      </c>
      <c r="J38" s="18" t="n">
        <v>4.8951048951049</v>
      </c>
      <c r="K38" s="17" t="n">
        <f aca="false">K26+K35</f>
        <v>103</v>
      </c>
      <c r="L38" s="18" t="n">
        <f aca="false">K38/K8*100</f>
        <v>5.3202479338843</v>
      </c>
      <c r="M38" s="17" t="n">
        <v>110</v>
      </c>
      <c r="N38" s="18" t="n">
        <f aca="false">+(M38/$M$8)*100</f>
        <v>5.62947799385875</v>
      </c>
    </row>
    <row r="39" s="19" customFormat="true" ht="12" hidden="false" customHeight="true" outlineLevel="0" collapsed="false">
      <c r="A39" s="38" t="s">
        <v>33</v>
      </c>
      <c r="B39" s="39" t="s">
        <v>34</v>
      </c>
      <c r="C39" s="39"/>
      <c r="D39" s="16" t="s">
        <v>12</v>
      </c>
      <c r="E39" s="17" t="n">
        <v>0</v>
      </c>
      <c r="F39" s="18" t="n">
        <v>0</v>
      </c>
      <c r="G39" s="17" t="n">
        <v>0</v>
      </c>
      <c r="H39" s="18" t="n">
        <v>0</v>
      </c>
      <c r="I39" s="17" t="n">
        <v>2</v>
      </c>
      <c r="J39" s="18" t="n">
        <v>0.704225352112676</v>
      </c>
      <c r="K39" s="17" t="n">
        <f aca="false">SUM(K40:K41)</f>
        <v>0</v>
      </c>
      <c r="L39" s="18" t="n">
        <f aca="false">K39/K36*100</f>
        <v>0</v>
      </c>
      <c r="M39" s="17" t="s">
        <v>24</v>
      </c>
      <c r="N39" s="18" t="s">
        <v>24</v>
      </c>
    </row>
    <row r="40" s="19" customFormat="true" ht="12" hidden="false" customHeight="true" outlineLevel="0" collapsed="false">
      <c r="A40" s="40" t="s">
        <v>35</v>
      </c>
      <c r="B40" s="39"/>
      <c r="C40" s="39"/>
      <c r="D40" s="20" t="s">
        <v>13</v>
      </c>
      <c r="E40" s="17" t="n">
        <v>0</v>
      </c>
      <c r="F40" s="18" t="n">
        <v>0</v>
      </c>
      <c r="G40" s="17" t="n">
        <v>0</v>
      </c>
      <c r="H40" s="18" t="n">
        <v>0</v>
      </c>
      <c r="I40" s="17" t="n">
        <v>2</v>
      </c>
      <c r="J40" s="18" t="n">
        <v>1.11731843575419</v>
      </c>
      <c r="K40" s="17" t="n">
        <v>0</v>
      </c>
      <c r="L40" s="18" t="n">
        <f aca="false">K40/K37*100</f>
        <v>0</v>
      </c>
      <c r="M40" s="17" t="s">
        <v>24</v>
      </c>
      <c r="N40" s="18" t="s">
        <v>24</v>
      </c>
    </row>
    <row r="41" s="19" customFormat="true" ht="12" hidden="false" customHeight="true" outlineLevel="0" collapsed="false">
      <c r="B41" s="39" t="s">
        <v>36</v>
      </c>
      <c r="C41" s="39"/>
      <c r="D41" s="23" t="s">
        <v>14</v>
      </c>
      <c r="E41" s="17" t="n">
        <v>0</v>
      </c>
      <c r="F41" s="18" t="n">
        <v>0</v>
      </c>
      <c r="G41" s="17" t="n">
        <v>0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f aca="false">K41/K38*100</f>
        <v>0</v>
      </c>
      <c r="M41" s="17" t="s">
        <v>24</v>
      </c>
      <c r="N41" s="18" t="s">
        <v>24</v>
      </c>
    </row>
    <row r="42" s="19" customFormat="true" ht="12" hidden="false" customHeight="true" outlineLevel="0" collapsed="false">
      <c r="B42" s="39" t="s">
        <v>37</v>
      </c>
      <c r="C42" s="39"/>
      <c r="D42" s="20" t="s">
        <v>12</v>
      </c>
      <c r="E42" s="17" t="n">
        <v>126</v>
      </c>
      <c r="F42" s="18" t="n">
        <v>43.0034129692833</v>
      </c>
      <c r="G42" s="17" t="n">
        <v>134</v>
      </c>
      <c r="H42" s="18" t="n">
        <v>51.937984496124</v>
      </c>
      <c r="I42" s="17" t="n">
        <v>140</v>
      </c>
      <c r="J42" s="18" t="n">
        <v>49.2957746478873</v>
      </c>
      <c r="K42" s="17" t="n">
        <f aca="false">K43+K44</f>
        <v>152</v>
      </c>
      <c r="L42" s="18" t="n">
        <f aca="false">K42/K36*100</f>
        <v>52.233676975945</v>
      </c>
      <c r="M42" s="17" t="n">
        <v>143</v>
      </c>
      <c r="N42" s="18" t="n">
        <f aca="false">+(M42/$M$36)*100</f>
        <v>50.1754385964912</v>
      </c>
    </row>
    <row r="43" s="19" customFormat="true" ht="12" hidden="false" customHeight="true" outlineLevel="0" collapsed="false">
      <c r="A43" s="32"/>
      <c r="B43" s="39"/>
      <c r="C43" s="39"/>
      <c r="D43" s="20" t="s">
        <v>13</v>
      </c>
      <c r="E43" s="17" t="n">
        <v>99</v>
      </c>
      <c r="F43" s="18" t="n">
        <v>56.8965517241379</v>
      </c>
      <c r="G43" s="17" t="n">
        <v>115</v>
      </c>
      <c r="H43" s="18" t="n">
        <v>65.3409090909091</v>
      </c>
      <c r="I43" s="17" t="n">
        <v>112</v>
      </c>
      <c r="J43" s="18" t="n">
        <v>62.5698324022346</v>
      </c>
      <c r="K43" s="41" t="n">
        <v>119</v>
      </c>
      <c r="L43" s="18" t="n">
        <f aca="false">K43/K37*100</f>
        <v>63.2978723404255</v>
      </c>
      <c r="M43" s="41" t="n">
        <v>114</v>
      </c>
      <c r="N43" s="18" t="n">
        <f aca="false">+(M43/$M$37)*100</f>
        <v>65.1428571428572</v>
      </c>
    </row>
    <row r="44" s="19" customFormat="true" ht="12" hidden="false" customHeight="true" outlineLevel="0" collapsed="false">
      <c r="A44" s="42" t="s">
        <v>38</v>
      </c>
      <c r="B44" s="39"/>
      <c r="C44" s="39"/>
      <c r="D44" s="20" t="s">
        <v>14</v>
      </c>
      <c r="E44" s="17" t="n">
        <v>27</v>
      </c>
      <c r="F44" s="18" t="n">
        <v>22.6890756302521</v>
      </c>
      <c r="G44" s="17" t="n">
        <v>19</v>
      </c>
      <c r="H44" s="18" t="n">
        <v>23.1707317073171</v>
      </c>
      <c r="I44" s="17" t="n">
        <v>28</v>
      </c>
      <c r="J44" s="18" t="n">
        <v>26.6666666666667</v>
      </c>
      <c r="K44" s="41" t="n">
        <v>33</v>
      </c>
      <c r="L44" s="18" t="n">
        <f aca="false">K44/K38*100</f>
        <v>32.0388349514563</v>
      </c>
      <c r="M44" s="41" t="n">
        <v>29</v>
      </c>
      <c r="N44" s="18" t="n">
        <f aca="false">+(M44/$M$38)*100</f>
        <v>26.3636363636364</v>
      </c>
    </row>
    <row r="45" s="19" customFormat="true" ht="12" hidden="false" customHeight="true" outlineLevel="0" collapsed="false">
      <c r="A45" s="42"/>
      <c r="B45" s="39" t="s">
        <v>39</v>
      </c>
      <c r="C45" s="39"/>
      <c r="D45" s="16" t="s">
        <v>12</v>
      </c>
      <c r="E45" s="17" t="n">
        <v>164</v>
      </c>
      <c r="F45" s="18" t="n">
        <v>55.9726962457338</v>
      </c>
      <c r="G45" s="17" t="n">
        <v>123</v>
      </c>
      <c r="H45" s="18" t="n">
        <v>47.6744186046512</v>
      </c>
      <c r="I45" s="17" t="n">
        <v>144</v>
      </c>
      <c r="J45" s="18" t="n">
        <v>50.7042253521127</v>
      </c>
      <c r="K45" s="17" t="n">
        <f aca="false">K46+K47</f>
        <v>137</v>
      </c>
      <c r="L45" s="18" t="n">
        <f aca="false">K45/K36*100</f>
        <v>47.0790378006873</v>
      </c>
      <c r="M45" s="17" t="n">
        <v>136</v>
      </c>
      <c r="N45" s="18" t="n">
        <f aca="false">+(M45/$M$36)*100</f>
        <v>47.719298245614</v>
      </c>
    </row>
    <row r="46" s="19" customFormat="true" ht="12" hidden="false" customHeight="true" outlineLevel="0" collapsed="false">
      <c r="A46" s="32" t="s">
        <v>40</v>
      </c>
      <c r="B46" s="39"/>
      <c r="C46" s="39"/>
      <c r="D46" s="20" t="s">
        <v>13</v>
      </c>
      <c r="E46" s="17" t="n">
        <v>75</v>
      </c>
      <c r="F46" s="18" t="n">
        <v>43.1034482758621</v>
      </c>
      <c r="G46" s="17" t="n">
        <v>61</v>
      </c>
      <c r="H46" s="18" t="n">
        <v>34.6590909090909</v>
      </c>
      <c r="I46" s="17" t="n">
        <v>67</v>
      </c>
      <c r="J46" s="18" t="n">
        <v>37.4301675977654</v>
      </c>
      <c r="K46" s="41" t="n">
        <v>69</v>
      </c>
      <c r="L46" s="18" t="n">
        <f aca="false">K46/K37*100</f>
        <v>36.7021276595745</v>
      </c>
      <c r="M46" s="41" t="n">
        <v>57</v>
      </c>
      <c r="N46" s="18" t="n">
        <f aca="false">+(M46/$M$37)*100</f>
        <v>32.5714285714286</v>
      </c>
    </row>
    <row r="47" s="19" customFormat="true" ht="12" hidden="false" customHeight="true" outlineLevel="0" collapsed="false">
      <c r="B47" s="39"/>
      <c r="C47" s="39"/>
      <c r="D47" s="23" t="s">
        <v>14</v>
      </c>
      <c r="E47" s="17" t="n">
        <v>89</v>
      </c>
      <c r="F47" s="18" t="n">
        <v>74.7899159663866</v>
      </c>
      <c r="G47" s="17" t="n">
        <v>62</v>
      </c>
      <c r="H47" s="18" t="n">
        <v>75.609756097561</v>
      </c>
      <c r="I47" s="17" t="n">
        <v>77</v>
      </c>
      <c r="J47" s="18" t="n">
        <v>73.3333333333333</v>
      </c>
      <c r="K47" s="41" t="n">
        <v>68</v>
      </c>
      <c r="L47" s="18" t="n">
        <f aca="false">K47/K38*100</f>
        <v>66.0194174757282</v>
      </c>
      <c r="M47" s="41" t="n">
        <v>79</v>
      </c>
      <c r="N47" s="18" t="n">
        <f aca="false">+(M47/$M$38)*100</f>
        <v>71.8181818181818</v>
      </c>
    </row>
    <row r="48" s="19" customFormat="true" ht="12" hidden="false" customHeight="true" outlineLevel="0" collapsed="false">
      <c r="A48" s="1"/>
      <c r="B48" s="39" t="s">
        <v>41</v>
      </c>
      <c r="C48" s="39"/>
      <c r="D48" s="20" t="s">
        <v>12</v>
      </c>
      <c r="E48" s="17" t="n">
        <v>3</v>
      </c>
      <c r="F48" s="18" t="n">
        <v>1.02389078498294</v>
      </c>
      <c r="G48" s="17" t="n">
        <v>1</v>
      </c>
      <c r="H48" s="18" t="n">
        <v>0.387596899224806</v>
      </c>
      <c r="I48" s="17" t="n">
        <v>0</v>
      </c>
      <c r="J48" s="18" t="n">
        <v>0</v>
      </c>
      <c r="K48" s="17" t="n">
        <f aca="false">K49+K50</f>
        <v>2</v>
      </c>
      <c r="L48" s="18" t="n">
        <f aca="false">K48/K36*100</f>
        <v>0.687285223367698</v>
      </c>
      <c r="M48" s="17" t="n">
        <v>6</v>
      </c>
      <c r="N48" s="18" t="n">
        <f aca="false">+(M48/$M$36)*100</f>
        <v>2.10526315789474</v>
      </c>
    </row>
    <row r="49" s="19" customFormat="true" ht="12" hidden="false" customHeight="true" outlineLevel="0" collapsed="false">
      <c r="A49" s="40" t="s">
        <v>42</v>
      </c>
      <c r="B49" s="39"/>
      <c r="C49" s="39"/>
      <c r="D49" s="20" t="s">
        <v>13</v>
      </c>
      <c r="E49" s="17" t="n">
        <v>0</v>
      </c>
      <c r="F49" s="18" t="n">
        <v>0</v>
      </c>
      <c r="G49" s="17" t="n">
        <v>0</v>
      </c>
      <c r="H49" s="18" t="n">
        <v>0</v>
      </c>
      <c r="I49" s="17" t="n">
        <v>0</v>
      </c>
      <c r="J49" s="18" t="n">
        <v>0</v>
      </c>
      <c r="K49" s="41" t="n">
        <v>0</v>
      </c>
      <c r="L49" s="18" t="n">
        <f aca="false">K49/K37*100</f>
        <v>0</v>
      </c>
      <c r="M49" s="41" t="n">
        <v>4</v>
      </c>
      <c r="N49" s="18" t="n">
        <f aca="false">+(M49/$M$37)*100</f>
        <v>2.28571428571429</v>
      </c>
    </row>
    <row r="50" s="19" customFormat="true" ht="12" hidden="false" customHeight="true" outlineLevel="0" collapsed="false">
      <c r="A50" s="43" t="s">
        <v>40</v>
      </c>
      <c r="B50" s="39"/>
      <c r="C50" s="39"/>
      <c r="D50" s="20" t="s">
        <v>14</v>
      </c>
      <c r="E50" s="17" t="n">
        <v>3</v>
      </c>
      <c r="F50" s="18" t="n">
        <v>2.52100840336134</v>
      </c>
      <c r="G50" s="17" t="n">
        <v>1</v>
      </c>
      <c r="H50" s="18" t="n">
        <v>1.21951219512195</v>
      </c>
      <c r="I50" s="17" t="n">
        <v>0</v>
      </c>
      <c r="J50" s="18" t="n">
        <v>0</v>
      </c>
      <c r="K50" s="41" t="n">
        <v>2</v>
      </c>
      <c r="L50" s="18" t="n">
        <f aca="false">K50/K38*100</f>
        <v>1.94174757281553</v>
      </c>
      <c r="M50" s="41" t="n">
        <v>2</v>
      </c>
      <c r="N50" s="18" t="n">
        <f aca="false">+(M50/$M$38)*100</f>
        <v>1.81818181818182</v>
      </c>
    </row>
    <row r="51" s="19" customFormat="true" ht="12" hidden="false" customHeight="true" outlineLevel="0" collapsed="false">
      <c r="A51" s="44" t="s">
        <v>43</v>
      </c>
      <c r="B51" s="44"/>
      <c r="C51" s="16" t="s">
        <v>34</v>
      </c>
      <c r="D51" s="16"/>
      <c r="E51" s="17" t="n">
        <v>0</v>
      </c>
      <c r="F51" s="18" t="n">
        <v>0</v>
      </c>
      <c r="G51" s="17" t="n">
        <v>0</v>
      </c>
      <c r="H51" s="18" t="n">
        <v>0</v>
      </c>
      <c r="I51" s="17" t="n">
        <v>0</v>
      </c>
      <c r="J51" s="18" t="n">
        <v>0</v>
      </c>
      <c r="K51" s="41" t="n">
        <v>0</v>
      </c>
      <c r="L51" s="18" t="n">
        <f aca="false">K51/K36*100</f>
        <v>0</v>
      </c>
      <c r="M51" s="41" t="s">
        <v>24</v>
      </c>
      <c r="N51" s="18" t="s">
        <v>24</v>
      </c>
    </row>
    <row r="52" s="19" customFormat="true" ht="12" hidden="false" customHeight="true" outlineLevel="0" collapsed="false">
      <c r="A52" s="44"/>
      <c r="B52" s="44"/>
      <c r="C52" s="20" t="s">
        <v>37</v>
      </c>
      <c r="D52" s="20"/>
      <c r="E52" s="17" t="n">
        <v>36</v>
      </c>
      <c r="F52" s="18" t="n">
        <v>12.2866894197952</v>
      </c>
      <c r="G52" s="17" t="n">
        <v>55</v>
      </c>
      <c r="H52" s="18" t="n">
        <v>21.3178294573643</v>
      </c>
      <c r="I52" s="17" t="n">
        <v>51</v>
      </c>
      <c r="J52" s="18" t="n">
        <v>17.9577464788732</v>
      </c>
      <c r="K52" s="41" t="n">
        <v>58</v>
      </c>
      <c r="L52" s="18" t="n">
        <f aca="false">K52/K36*100</f>
        <v>19.9312714776632</v>
      </c>
      <c r="M52" s="41" t="n">
        <v>59</v>
      </c>
      <c r="N52" s="18" t="n">
        <f aca="false">+(M52/$M$36)*100</f>
        <v>20.7017543859649</v>
      </c>
    </row>
    <row r="53" s="19" customFormat="true" ht="12" hidden="false" customHeight="true" outlineLevel="0" collapsed="false">
      <c r="A53" s="44"/>
      <c r="B53" s="44"/>
      <c r="C53" s="20" t="s">
        <v>39</v>
      </c>
      <c r="D53" s="20"/>
      <c r="E53" s="17" t="n">
        <v>67</v>
      </c>
      <c r="F53" s="18" t="n">
        <v>22.8668941979522</v>
      </c>
      <c r="G53" s="17" t="n">
        <v>56</v>
      </c>
      <c r="H53" s="18" t="n">
        <v>21.7054263565891</v>
      </c>
      <c r="I53" s="17" t="n">
        <v>71</v>
      </c>
      <c r="J53" s="18" t="n">
        <v>25</v>
      </c>
      <c r="K53" s="41" t="n">
        <v>65</v>
      </c>
      <c r="L53" s="18" t="n">
        <f aca="false">K53/K36*100</f>
        <v>22.3367697594502</v>
      </c>
      <c r="M53" s="41" t="n">
        <v>68</v>
      </c>
      <c r="N53" s="18" t="n">
        <f aca="false">+(M53/$M$36)*100</f>
        <v>23.859649122807</v>
      </c>
    </row>
    <row r="54" s="19" customFormat="true" ht="12" hidden="false" customHeight="true" outlineLevel="0" collapsed="false">
      <c r="A54" s="44"/>
      <c r="B54" s="44"/>
      <c r="C54" s="45" t="s">
        <v>26</v>
      </c>
      <c r="D54" s="45"/>
      <c r="E54" s="46" t="n">
        <v>0</v>
      </c>
      <c r="F54" s="47" t="n">
        <v>0</v>
      </c>
      <c r="G54" s="46" t="n">
        <v>1</v>
      </c>
      <c r="H54" s="47" t="n">
        <v>0.387596899224806</v>
      </c>
      <c r="I54" s="46" t="n">
        <v>0</v>
      </c>
      <c r="J54" s="47" t="n">
        <v>0</v>
      </c>
      <c r="K54" s="48" t="n">
        <v>0</v>
      </c>
      <c r="L54" s="47" t="n">
        <f aca="false">K54/K36*100</f>
        <v>0</v>
      </c>
      <c r="M54" s="48" t="n">
        <v>1</v>
      </c>
      <c r="N54" s="47" t="n">
        <f aca="false">+(M54/$M$36)*100</f>
        <v>0.350877192982456</v>
      </c>
    </row>
    <row r="55" s="19" customFormat="true" ht="12" hidden="false" customHeight="true" outlineLevel="0" collapsed="false">
      <c r="A55" s="49" t="s">
        <v>4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9" customFormat="true" ht="12" hidden="false" customHeight="true" outlineLevel="0" collapsed="false"/>
    <row r="57" s="19" customFormat="true" ht="12" hidden="false" customHeight="true" outlineLevel="0" collapsed="false"/>
    <row r="58" customFormat="false" ht="14.25" hidden="false" customHeight="true" outlineLevel="0" collapsed="false"/>
  </sheetData>
  <mergeCells count="31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B15:C17"/>
    <mergeCell ref="B18:C20"/>
    <mergeCell ref="B21:C23"/>
    <mergeCell ref="A24:C26"/>
    <mergeCell ref="A27:C29"/>
    <mergeCell ref="A30:C32"/>
    <mergeCell ref="A33:C33"/>
    <mergeCell ref="A34:C34"/>
    <mergeCell ref="A35:C35"/>
    <mergeCell ref="A36:C38"/>
    <mergeCell ref="B39:C41"/>
    <mergeCell ref="B42:C44"/>
    <mergeCell ref="A44:A45"/>
    <mergeCell ref="B45:C47"/>
    <mergeCell ref="B48:C50"/>
    <mergeCell ref="A51:B54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48Z</dcterms:created>
  <dc:creator>bunsyohousei02</dc:creator>
  <dc:description/>
  <dc:language>en-US</dc:language>
  <cp:lastModifiedBy>bunsyohousei02</cp:lastModifiedBy>
  <cp:lastPrinted>2010-03-10T07:53:00Z</cp:lastPrinted>
  <dcterms:modified xsi:type="dcterms:W3CDTF">2010-03-10T07:53:06Z</dcterms:modified>
  <cp:revision>0</cp:revision>
  <dc:subject/>
  <dc:title/>
</cp:coreProperties>
</file>