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 (1)" sheetId="1" state="visible" r:id="rId2"/>
    <sheet name="16-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１６－１    幼　　稚　　園　　の　　概　　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- 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１６－１    幼　　稚　　園　　の　　概　　況 （ つづき ）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東　　　　市</t>
  </si>
  <si>
    <t xml:space="preserve">平 　　　 城</t>
  </si>
  <si>
    <t xml:space="preserve">大　安　寺</t>
  </si>
  <si>
    <t xml:space="preserve"> </t>
  </si>
  <si>
    <t xml:space="preserve">明　　　　治</t>
  </si>
  <si>
    <t xml:space="preserve">富　雄　南</t>
  </si>
  <si>
    <t xml:space="preserve">富　雄　北</t>
  </si>
  <si>
    <t xml:space="preserve">伏　　　　見</t>
  </si>
  <si>
    <t xml:space="preserve">あやめ池 </t>
  </si>
  <si>
    <t xml:space="preserve">精　　　　華</t>
  </si>
  <si>
    <t xml:space="preserve">-</t>
  </si>
  <si>
    <t xml:space="preserve">*</t>
  </si>
  <si>
    <t xml:space="preserve">狭　　　　　川</t>
  </si>
  <si>
    <t xml:space="preserve">大　柳　生</t>
  </si>
  <si>
    <t xml:space="preserve">鶴　　　　舞</t>
  </si>
  <si>
    <t xml:space="preserve">田　　　　原</t>
  </si>
  <si>
    <t xml:space="preserve">鳥　　　　見</t>
  </si>
  <si>
    <t xml:space="preserve">登美ヶ丘</t>
  </si>
  <si>
    <t xml:space="preserve">青　　　　和</t>
  </si>
  <si>
    <t xml:space="preserve">六　　　　条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辰　　　　市</t>
  </si>
  <si>
    <t xml:space="preserve">富雄第三</t>
  </si>
  <si>
    <t xml:space="preserve">帯　　　　解</t>
  </si>
  <si>
    <t xml:space="preserve">佐　　　　紀</t>
  </si>
  <si>
    <t xml:space="preserve">平　城　西</t>
  </si>
  <si>
    <t xml:space="preserve">神　　　　功</t>
  </si>
  <si>
    <t xml:space="preserve">大安寺西</t>
  </si>
  <si>
    <t xml:space="preserve">三　　　　碓</t>
  </si>
  <si>
    <t xml:space="preserve">朱　　　　雀</t>
  </si>
  <si>
    <t xml:space="preserve">伏　見  南</t>
  </si>
  <si>
    <t xml:space="preserve">鼓  阪  北</t>
  </si>
  <si>
    <t xml:space="preserve">佐  保  台</t>
  </si>
  <si>
    <t xml:space="preserve">左　　　　京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狭川は休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62"/>
    <col collapsed="false" customWidth="true" hidden="false" outlineLevel="0" max="15" min="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</row>
    <row r="2" customFormat="false" ht="13.5" hidden="false" customHeight="true" outlineLevel="0" collapsed="false">
      <c r="I2" s="4"/>
    </row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4" t="s">
        <v>9</v>
      </c>
      <c r="F5" s="14"/>
      <c r="G5" s="14"/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6"/>
      <c r="N5" s="15" t="s">
        <v>14</v>
      </c>
      <c r="O5" s="12"/>
    </row>
    <row r="6" customFormat="false" ht="13.5" hidden="false" customHeight="true" outlineLevel="0" collapsed="false">
      <c r="A6" s="9"/>
      <c r="B6" s="10"/>
      <c r="C6" s="11"/>
      <c r="D6" s="11"/>
      <c r="E6" s="17" t="s">
        <v>15</v>
      </c>
      <c r="F6" s="18" t="s">
        <v>16</v>
      </c>
      <c r="G6" s="18" t="s">
        <v>17</v>
      </c>
      <c r="H6" s="15"/>
      <c r="I6" s="15"/>
      <c r="J6" s="15"/>
      <c r="K6" s="18" t="s">
        <v>15</v>
      </c>
      <c r="L6" s="18" t="s">
        <v>16</v>
      </c>
      <c r="M6" s="15" t="s">
        <v>17</v>
      </c>
      <c r="N6" s="15"/>
      <c r="O6" s="12"/>
    </row>
    <row r="7" s="23" customFormat="true" ht="14.25" hidden="false" customHeight="true" outlineLevel="0" collapsed="false">
      <c r="A7" s="19" t="s">
        <v>18</v>
      </c>
      <c r="B7" s="20" t="s">
        <v>15</v>
      </c>
      <c r="C7" s="21" t="n">
        <v>55</v>
      </c>
      <c r="D7" s="22" t="n">
        <v>217</v>
      </c>
      <c r="E7" s="22" t="n">
        <v>5199</v>
      </c>
      <c r="F7" s="22" t="n">
        <v>2640</v>
      </c>
      <c r="G7" s="22" t="n">
        <v>2559</v>
      </c>
      <c r="H7" s="22" t="n">
        <v>754</v>
      </c>
      <c r="I7" s="22" t="n">
        <v>2180</v>
      </c>
      <c r="J7" s="22" t="n">
        <v>2265</v>
      </c>
      <c r="K7" s="22" t="n">
        <v>333</v>
      </c>
      <c r="L7" s="22" t="n">
        <v>8</v>
      </c>
      <c r="M7" s="22" t="n">
        <v>325</v>
      </c>
      <c r="N7" s="22" t="n">
        <v>72</v>
      </c>
      <c r="O7" s="22" t="n">
        <v>34</v>
      </c>
    </row>
    <row r="8" s="23" customFormat="true" ht="14.25" hidden="false" customHeight="true" outlineLevel="0" collapsed="false">
      <c r="A8" s="19"/>
      <c r="B8" s="24" t="s">
        <v>19</v>
      </c>
      <c r="C8" s="21" t="n">
        <v>2</v>
      </c>
      <c r="D8" s="22" t="n">
        <v>11</v>
      </c>
      <c r="E8" s="22" t="n">
        <v>301</v>
      </c>
      <c r="F8" s="22" t="n">
        <v>148</v>
      </c>
      <c r="G8" s="22" t="n">
        <v>153</v>
      </c>
      <c r="H8" s="22" t="n">
        <v>56</v>
      </c>
      <c r="I8" s="22" t="n">
        <v>128</v>
      </c>
      <c r="J8" s="22" t="n">
        <v>117</v>
      </c>
      <c r="K8" s="22" t="n">
        <v>15</v>
      </c>
      <c r="L8" s="22" t="n">
        <v>0</v>
      </c>
      <c r="M8" s="22" t="n">
        <v>15</v>
      </c>
      <c r="N8" s="22" t="n">
        <v>9</v>
      </c>
      <c r="O8" s="22" t="n">
        <v>4</v>
      </c>
    </row>
    <row r="9" s="23" customFormat="true" ht="14.25" hidden="false" customHeight="true" outlineLevel="0" collapsed="false">
      <c r="A9" s="19"/>
      <c r="B9" s="24" t="s">
        <v>20</v>
      </c>
      <c r="C9" s="21" t="n">
        <v>40</v>
      </c>
      <c r="D9" s="22" t="n">
        <v>125</v>
      </c>
      <c r="E9" s="22" t="n">
        <v>2801</v>
      </c>
      <c r="F9" s="22" t="n">
        <v>1468</v>
      </c>
      <c r="G9" s="22" t="n">
        <v>1333</v>
      </c>
      <c r="H9" s="22" t="n">
        <v>0</v>
      </c>
      <c r="I9" s="22" t="n">
        <v>1345</v>
      </c>
      <c r="J9" s="22" t="n">
        <v>1456</v>
      </c>
      <c r="K9" s="22" t="n">
        <v>189</v>
      </c>
      <c r="L9" s="22" t="n">
        <v>0</v>
      </c>
      <c r="M9" s="22" t="n">
        <v>189</v>
      </c>
      <c r="N9" s="22" t="n">
        <v>26</v>
      </c>
      <c r="O9" s="22" t="n">
        <v>15</v>
      </c>
    </row>
    <row r="10" s="23" customFormat="true" ht="14.25" hidden="false" customHeight="true" outlineLevel="0" collapsed="false">
      <c r="A10" s="19"/>
      <c r="B10" s="25" t="s">
        <v>21</v>
      </c>
      <c r="C10" s="21" t="n">
        <v>13</v>
      </c>
      <c r="D10" s="22" t="n">
        <v>81</v>
      </c>
      <c r="E10" s="22" t="n">
        <v>2097</v>
      </c>
      <c r="F10" s="22" t="n">
        <v>1024</v>
      </c>
      <c r="G10" s="22" t="n">
        <v>1073</v>
      </c>
      <c r="H10" s="22" t="n">
        <v>698</v>
      </c>
      <c r="I10" s="22" t="n">
        <v>707</v>
      </c>
      <c r="J10" s="22" t="n">
        <v>692</v>
      </c>
      <c r="K10" s="22" t="n">
        <v>129</v>
      </c>
      <c r="L10" s="22" t="n">
        <v>8</v>
      </c>
      <c r="M10" s="22" t="n">
        <v>121</v>
      </c>
      <c r="N10" s="22" t="n">
        <v>37</v>
      </c>
      <c r="O10" s="22" t="n">
        <v>15</v>
      </c>
    </row>
    <row r="11" s="23" customFormat="true" ht="14.25" hidden="false" customHeight="true" outlineLevel="0" collapsed="false">
      <c r="A11" s="26" t="s">
        <v>22</v>
      </c>
      <c r="B11" s="20" t="s">
        <v>15</v>
      </c>
      <c r="C11" s="21" t="n">
        <v>55</v>
      </c>
      <c r="D11" s="22" t="n">
        <v>209</v>
      </c>
      <c r="E11" s="22" t="n">
        <v>5068</v>
      </c>
      <c r="F11" s="22" t="n">
        <v>2620</v>
      </c>
      <c r="G11" s="22" t="n">
        <v>2448</v>
      </c>
      <c r="H11" s="22" t="n">
        <v>746</v>
      </c>
      <c r="I11" s="22" t="n">
        <v>2149</v>
      </c>
      <c r="J11" s="22" t="n">
        <v>2173</v>
      </c>
      <c r="K11" s="22" t="n">
        <v>322</v>
      </c>
      <c r="L11" s="22" t="n">
        <v>9</v>
      </c>
      <c r="M11" s="22" t="n">
        <v>313</v>
      </c>
      <c r="N11" s="22" t="n">
        <v>62</v>
      </c>
      <c r="O11" s="22" t="n">
        <v>34</v>
      </c>
    </row>
    <row r="12" s="23" customFormat="true" ht="14.25" hidden="false" customHeight="true" outlineLevel="0" collapsed="false">
      <c r="A12" s="26"/>
      <c r="B12" s="24" t="s">
        <v>19</v>
      </c>
      <c r="C12" s="21" t="n">
        <v>2</v>
      </c>
      <c r="D12" s="22" t="n">
        <v>11</v>
      </c>
      <c r="E12" s="22" t="n">
        <v>303</v>
      </c>
      <c r="F12" s="22" t="n">
        <v>153</v>
      </c>
      <c r="G12" s="22" t="n">
        <v>150</v>
      </c>
      <c r="H12" s="22" t="n">
        <v>56</v>
      </c>
      <c r="I12" s="22" t="n">
        <v>126</v>
      </c>
      <c r="J12" s="22" t="n">
        <v>121</v>
      </c>
      <c r="K12" s="22" t="n">
        <v>16</v>
      </c>
      <c r="L12" s="22" t="s">
        <v>23</v>
      </c>
      <c r="M12" s="22" t="n">
        <v>16</v>
      </c>
      <c r="N12" s="22" t="n">
        <v>9</v>
      </c>
      <c r="O12" s="22" t="n">
        <v>4</v>
      </c>
    </row>
    <row r="13" s="23" customFormat="true" ht="14.25" hidden="false" customHeight="true" outlineLevel="0" collapsed="false">
      <c r="A13" s="26"/>
      <c r="B13" s="24" t="s">
        <v>20</v>
      </c>
      <c r="C13" s="21" t="n">
        <v>40</v>
      </c>
      <c r="D13" s="22" t="n">
        <v>116</v>
      </c>
      <c r="E13" s="22" t="n">
        <v>2633</v>
      </c>
      <c r="F13" s="22" t="n">
        <v>1373</v>
      </c>
      <c r="G13" s="22" t="n">
        <v>1260</v>
      </c>
      <c r="H13" s="22" t="s">
        <v>23</v>
      </c>
      <c r="I13" s="22" t="n">
        <v>1278</v>
      </c>
      <c r="J13" s="22" t="n">
        <v>1355</v>
      </c>
      <c r="K13" s="22" t="n">
        <v>181</v>
      </c>
      <c r="L13" s="22" t="s">
        <v>23</v>
      </c>
      <c r="M13" s="22" t="n">
        <v>181</v>
      </c>
      <c r="N13" s="22" t="n">
        <v>29</v>
      </c>
      <c r="O13" s="22" t="n">
        <v>14</v>
      </c>
    </row>
    <row r="14" s="23" customFormat="true" ht="14.25" hidden="false" customHeight="true" outlineLevel="0" collapsed="false">
      <c r="A14" s="26"/>
      <c r="B14" s="25" t="s">
        <v>21</v>
      </c>
      <c r="C14" s="21" t="n">
        <v>13</v>
      </c>
      <c r="D14" s="22" t="n">
        <v>82</v>
      </c>
      <c r="E14" s="22" t="n">
        <v>2132</v>
      </c>
      <c r="F14" s="22" t="n">
        <v>1094</v>
      </c>
      <c r="G14" s="22" t="n">
        <v>1038</v>
      </c>
      <c r="H14" s="22" t="n">
        <v>690</v>
      </c>
      <c r="I14" s="22" t="n">
        <v>745</v>
      </c>
      <c r="J14" s="22" t="n">
        <v>697</v>
      </c>
      <c r="K14" s="22" t="n">
        <v>125</v>
      </c>
      <c r="L14" s="22" t="n">
        <v>9</v>
      </c>
      <c r="M14" s="22" t="n">
        <v>116</v>
      </c>
      <c r="N14" s="22" t="n">
        <v>24</v>
      </c>
      <c r="O14" s="22" t="n">
        <v>16</v>
      </c>
    </row>
    <row r="15" s="23" customFormat="true" ht="14.25" hidden="false" customHeight="true" outlineLevel="0" collapsed="false">
      <c r="A15" s="26" t="s">
        <v>24</v>
      </c>
      <c r="B15" s="20" t="s">
        <v>15</v>
      </c>
      <c r="C15" s="21" t="n">
        <v>55</v>
      </c>
      <c r="D15" s="22" t="n">
        <v>206</v>
      </c>
      <c r="E15" s="22" t="n">
        <v>4951</v>
      </c>
      <c r="F15" s="22" t="n">
        <v>2488</v>
      </c>
      <c r="G15" s="22" t="n">
        <v>2463</v>
      </c>
      <c r="H15" s="22" t="n">
        <v>718</v>
      </c>
      <c r="I15" s="22" t="n">
        <v>2082</v>
      </c>
      <c r="J15" s="22" t="n">
        <v>2151</v>
      </c>
      <c r="K15" s="22" t="n">
        <v>309</v>
      </c>
      <c r="L15" s="22" t="n">
        <v>10</v>
      </c>
      <c r="M15" s="22" t="n">
        <v>299</v>
      </c>
      <c r="N15" s="22" t="n">
        <v>84</v>
      </c>
      <c r="O15" s="22" t="n">
        <v>35</v>
      </c>
    </row>
    <row r="16" s="23" customFormat="true" ht="14.25" hidden="false" customHeight="true" outlineLevel="0" collapsed="false">
      <c r="A16" s="26"/>
      <c r="B16" s="24" t="s">
        <v>19</v>
      </c>
      <c r="C16" s="21" t="n">
        <v>2</v>
      </c>
      <c r="D16" s="22" t="n">
        <v>11</v>
      </c>
      <c r="E16" s="22" t="n">
        <v>302</v>
      </c>
      <c r="F16" s="22" t="n">
        <v>148</v>
      </c>
      <c r="G16" s="22" t="n">
        <v>154</v>
      </c>
      <c r="H16" s="22" t="n">
        <v>56</v>
      </c>
      <c r="I16" s="22" t="n">
        <v>122</v>
      </c>
      <c r="J16" s="22" t="n">
        <v>124</v>
      </c>
      <c r="K16" s="22" t="n">
        <v>15</v>
      </c>
      <c r="L16" s="22" t="n">
        <v>0</v>
      </c>
      <c r="M16" s="22" t="n">
        <v>15</v>
      </c>
      <c r="N16" s="22" t="n">
        <v>10</v>
      </c>
      <c r="O16" s="22" t="n">
        <v>4</v>
      </c>
    </row>
    <row r="17" s="23" customFormat="true" ht="14.25" hidden="false" customHeight="true" outlineLevel="0" collapsed="false">
      <c r="A17" s="26"/>
      <c r="B17" s="24" t="s">
        <v>20</v>
      </c>
      <c r="C17" s="21" t="n">
        <v>40</v>
      </c>
      <c r="D17" s="22" t="n">
        <v>114</v>
      </c>
      <c r="E17" s="22" t="n">
        <v>2546</v>
      </c>
      <c r="F17" s="22" t="n">
        <v>1305</v>
      </c>
      <c r="G17" s="22" t="n">
        <v>1241</v>
      </c>
      <c r="H17" s="22" t="n">
        <v>0</v>
      </c>
      <c r="I17" s="22" t="n">
        <v>1239</v>
      </c>
      <c r="J17" s="22" t="n">
        <v>1307</v>
      </c>
      <c r="K17" s="22" t="n">
        <v>168</v>
      </c>
      <c r="L17" s="22" t="n">
        <v>0</v>
      </c>
      <c r="M17" s="22" t="n">
        <v>168</v>
      </c>
      <c r="N17" s="22" t="n">
        <v>33</v>
      </c>
      <c r="O17" s="22" t="n">
        <v>14</v>
      </c>
    </row>
    <row r="18" s="23" customFormat="true" ht="14.25" hidden="false" customHeight="true" outlineLevel="0" collapsed="false">
      <c r="A18" s="26"/>
      <c r="B18" s="25" t="s">
        <v>21</v>
      </c>
      <c r="C18" s="21" t="n">
        <v>13</v>
      </c>
      <c r="D18" s="22" t="n">
        <v>81</v>
      </c>
      <c r="E18" s="22" t="n">
        <v>2103</v>
      </c>
      <c r="F18" s="22" t="n">
        <v>1035</v>
      </c>
      <c r="G18" s="22" t="n">
        <v>1068</v>
      </c>
      <c r="H18" s="22" t="n">
        <v>662</v>
      </c>
      <c r="I18" s="22" t="n">
        <v>721</v>
      </c>
      <c r="J18" s="22" t="n">
        <v>720</v>
      </c>
      <c r="K18" s="22" t="n">
        <v>126</v>
      </c>
      <c r="L18" s="22" t="n">
        <v>10</v>
      </c>
      <c r="M18" s="22" t="n">
        <v>116</v>
      </c>
      <c r="N18" s="22" t="n">
        <v>41</v>
      </c>
      <c r="O18" s="22" t="n">
        <v>17</v>
      </c>
    </row>
    <row r="19" s="23" customFormat="true" ht="14.25" hidden="false" customHeight="true" outlineLevel="0" collapsed="false">
      <c r="A19" s="26" t="s">
        <v>25</v>
      </c>
      <c r="B19" s="20" t="s">
        <v>15</v>
      </c>
      <c r="C19" s="21" t="n">
        <f aca="false">SUM(C20:C22)</f>
        <v>56</v>
      </c>
      <c r="D19" s="22" t="n">
        <f aca="false">SUM(D20:D22)</f>
        <v>211</v>
      </c>
      <c r="E19" s="22" t="n">
        <f aca="false">SUM(E20:E22)</f>
        <v>4702</v>
      </c>
      <c r="F19" s="22" t="n">
        <f aca="false">SUM(F20:F22)</f>
        <v>2391</v>
      </c>
      <c r="G19" s="22" t="n">
        <f aca="false">SUM(G20:G22)</f>
        <v>2311</v>
      </c>
      <c r="H19" s="22" t="n">
        <f aca="false">SUM(H20:H22)</f>
        <v>706</v>
      </c>
      <c r="I19" s="22" t="n">
        <f aca="false">SUM(I20:I22)</f>
        <v>1892</v>
      </c>
      <c r="J19" s="22" t="n">
        <f aca="false">SUM(J20:J22)</f>
        <v>2104</v>
      </c>
      <c r="K19" s="22" t="n">
        <f aca="false">SUM(K20:K22)</f>
        <v>323</v>
      </c>
      <c r="L19" s="22" t="n">
        <f aca="false">SUM(L20:L22)</f>
        <v>10</v>
      </c>
      <c r="M19" s="22" t="n">
        <f aca="false">SUM(M20:M22)</f>
        <v>313</v>
      </c>
      <c r="N19" s="22" t="n">
        <f aca="false">SUM(N20:N22)</f>
        <v>75</v>
      </c>
      <c r="O19" s="22" t="n">
        <f aca="false">SUM(O20:O22)</f>
        <v>37</v>
      </c>
    </row>
    <row r="20" s="23" customFormat="true" ht="14.25" hidden="false" customHeight="true" outlineLevel="0" collapsed="false">
      <c r="A20" s="26"/>
      <c r="B20" s="24" t="s">
        <v>19</v>
      </c>
      <c r="C20" s="21" t="n">
        <v>2</v>
      </c>
      <c r="D20" s="22" t="n">
        <v>11</v>
      </c>
      <c r="E20" s="22" t="n">
        <v>297</v>
      </c>
      <c r="F20" s="22" t="n">
        <v>149</v>
      </c>
      <c r="G20" s="22" t="n">
        <v>148</v>
      </c>
      <c r="H20" s="22" t="n">
        <v>56</v>
      </c>
      <c r="I20" s="22" t="n">
        <v>121</v>
      </c>
      <c r="J20" s="22" t="n">
        <v>120</v>
      </c>
      <c r="K20" s="22" t="n">
        <v>15</v>
      </c>
      <c r="L20" s="22" t="n">
        <v>0</v>
      </c>
      <c r="M20" s="22" t="n">
        <v>15</v>
      </c>
      <c r="N20" s="22" t="n">
        <v>8</v>
      </c>
      <c r="O20" s="22" t="n">
        <v>4</v>
      </c>
    </row>
    <row r="21" s="23" customFormat="true" ht="14.25" hidden="false" customHeight="true" outlineLevel="0" collapsed="false">
      <c r="A21" s="26"/>
      <c r="B21" s="24" t="s">
        <v>20</v>
      </c>
      <c r="C21" s="21" t="n">
        <v>40</v>
      </c>
      <c r="D21" s="22" t="n">
        <v>116</v>
      </c>
      <c r="E21" s="22" t="n">
        <v>2361</v>
      </c>
      <c r="F21" s="22" t="n">
        <v>1238</v>
      </c>
      <c r="G21" s="22" t="n">
        <v>1123</v>
      </c>
      <c r="H21" s="22" t="n">
        <v>0</v>
      </c>
      <c r="I21" s="22" t="n">
        <v>1097</v>
      </c>
      <c r="J21" s="22" t="n">
        <v>1264</v>
      </c>
      <c r="K21" s="22" t="n">
        <v>175</v>
      </c>
      <c r="L21" s="22" t="n">
        <v>0</v>
      </c>
      <c r="M21" s="22" t="n">
        <v>175</v>
      </c>
      <c r="N21" s="22" t="n">
        <v>38</v>
      </c>
      <c r="O21" s="22" t="n">
        <v>15</v>
      </c>
    </row>
    <row r="22" s="23" customFormat="true" ht="14.25" hidden="false" customHeight="true" outlineLevel="0" collapsed="false">
      <c r="A22" s="26"/>
      <c r="B22" s="25" t="s">
        <v>21</v>
      </c>
      <c r="C22" s="21" t="n">
        <v>14</v>
      </c>
      <c r="D22" s="22" t="n">
        <v>84</v>
      </c>
      <c r="E22" s="22" t="n">
        <v>2044</v>
      </c>
      <c r="F22" s="22" t="n">
        <v>1004</v>
      </c>
      <c r="G22" s="22" t="n">
        <v>1040</v>
      </c>
      <c r="H22" s="22" t="n">
        <v>650</v>
      </c>
      <c r="I22" s="22" t="n">
        <v>674</v>
      </c>
      <c r="J22" s="22" t="n">
        <v>720</v>
      </c>
      <c r="K22" s="22" t="n">
        <v>133</v>
      </c>
      <c r="L22" s="22" t="n">
        <v>10</v>
      </c>
      <c r="M22" s="22" t="n">
        <v>123</v>
      </c>
      <c r="N22" s="22" t="n">
        <v>29</v>
      </c>
      <c r="O22" s="22" t="n">
        <v>18</v>
      </c>
    </row>
    <row r="23" s="23" customFormat="true" ht="14.25" hidden="false" customHeight="true" outlineLevel="0" collapsed="false">
      <c r="A23" s="27" t="s">
        <v>26</v>
      </c>
      <c r="B23" s="20" t="s">
        <v>15</v>
      </c>
      <c r="C23" s="21" t="n">
        <v>56</v>
      </c>
      <c r="D23" s="22" t="n">
        <v>214</v>
      </c>
      <c r="E23" s="22" t="n">
        <f aca="false">+E24+E25+E26</f>
        <v>4470</v>
      </c>
      <c r="F23" s="22" t="n">
        <f aca="false">+F24+F25+F26</f>
        <v>2297</v>
      </c>
      <c r="G23" s="22" t="n">
        <f aca="false">+G24+G25+G26</f>
        <v>2173</v>
      </c>
      <c r="H23" s="22" t="n">
        <f aca="false">+H24+H25+H26</f>
        <v>771</v>
      </c>
      <c r="I23" s="22" t="n">
        <f aca="false">+I24+I25+I26</f>
        <v>1797</v>
      </c>
      <c r="J23" s="22" t="n">
        <f aca="false">+J24+J25+J26</f>
        <v>1902</v>
      </c>
      <c r="K23" s="22" t="n">
        <f aca="false">+K24+K25+K26</f>
        <v>322</v>
      </c>
      <c r="L23" s="22" t="n">
        <f aca="false">+L24+L25+L26</f>
        <v>10</v>
      </c>
      <c r="M23" s="22" t="n">
        <f aca="false">+M24+M25+M26</f>
        <v>312</v>
      </c>
      <c r="N23" s="22" t="n">
        <f aca="false">+N24+N25+N26</f>
        <v>87</v>
      </c>
      <c r="O23" s="22" t="n">
        <f aca="false">+O24+O25+O26</f>
        <v>34</v>
      </c>
    </row>
    <row r="24" s="23" customFormat="true" ht="14.25" hidden="false" customHeight="true" outlineLevel="0" collapsed="false">
      <c r="A24" s="27"/>
      <c r="B24" s="24" t="s">
        <v>19</v>
      </c>
      <c r="C24" s="21" t="n">
        <v>2</v>
      </c>
      <c r="D24" s="22" t="n">
        <v>11</v>
      </c>
      <c r="E24" s="22" t="n">
        <v>298</v>
      </c>
      <c r="F24" s="22" t="n">
        <v>152</v>
      </c>
      <c r="G24" s="22" t="n">
        <v>146</v>
      </c>
      <c r="H24" s="22" t="n">
        <v>56</v>
      </c>
      <c r="I24" s="22" t="n">
        <v>122</v>
      </c>
      <c r="J24" s="22" t="n">
        <v>120</v>
      </c>
      <c r="K24" s="22" t="n">
        <v>15</v>
      </c>
      <c r="L24" s="22" t="n">
        <v>0</v>
      </c>
      <c r="M24" s="22" t="n">
        <v>15</v>
      </c>
      <c r="N24" s="22" t="n">
        <v>9</v>
      </c>
      <c r="O24" s="22" t="n">
        <v>4</v>
      </c>
    </row>
    <row r="25" s="23" customFormat="true" ht="14.25" hidden="false" customHeight="true" outlineLevel="0" collapsed="false">
      <c r="A25" s="27"/>
      <c r="B25" s="24" t="s">
        <v>20</v>
      </c>
      <c r="C25" s="21" t="n">
        <v>40</v>
      </c>
      <c r="D25" s="22" t="n">
        <v>118</v>
      </c>
      <c r="E25" s="22" t="n">
        <v>2202</v>
      </c>
      <c r="F25" s="22" t="n">
        <v>1180</v>
      </c>
      <c r="G25" s="22" t="n">
        <v>1022</v>
      </c>
      <c r="H25" s="22" t="n">
        <v>50</v>
      </c>
      <c r="I25" s="22" t="n">
        <v>1028</v>
      </c>
      <c r="J25" s="22" t="n">
        <v>1124</v>
      </c>
      <c r="K25" s="22" t="n">
        <v>171</v>
      </c>
      <c r="L25" s="22" t="n">
        <v>1</v>
      </c>
      <c r="M25" s="22" t="n">
        <v>170</v>
      </c>
      <c r="N25" s="22" t="n">
        <v>43</v>
      </c>
      <c r="O25" s="22" t="n">
        <v>14</v>
      </c>
    </row>
    <row r="26" s="23" customFormat="true" ht="14.25" hidden="false" customHeight="true" outlineLevel="0" collapsed="false">
      <c r="A26" s="27"/>
      <c r="B26" s="28" t="s">
        <v>21</v>
      </c>
      <c r="C26" s="29" t="n">
        <v>14</v>
      </c>
      <c r="D26" s="30" t="n">
        <v>85</v>
      </c>
      <c r="E26" s="30" t="n">
        <v>1970</v>
      </c>
      <c r="F26" s="30" t="n">
        <v>965</v>
      </c>
      <c r="G26" s="30" t="n">
        <v>1005</v>
      </c>
      <c r="H26" s="30" t="n">
        <v>665</v>
      </c>
      <c r="I26" s="30" t="n">
        <v>647</v>
      </c>
      <c r="J26" s="30" t="n">
        <v>658</v>
      </c>
      <c r="K26" s="30" t="n">
        <v>136</v>
      </c>
      <c r="L26" s="30" t="n">
        <v>9</v>
      </c>
      <c r="M26" s="30" t="n">
        <v>127</v>
      </c>
      <c r="N26" s="30" t="n">
        <v>35</v>
      </c>
      <c r="O26" s="30" t="n">
        <v>16</v>
      </c>
    </row>
    <row r="27" s="23" customFormat="true" ht="11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11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11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customFormat="false" ht="11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1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11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customFormat="false" ht="11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customFormat="false" ht="11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1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11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customFormat="false" ht="11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customFormat="false" ht="11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11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1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1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1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1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1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11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customFormat="false" ht="11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customFormat="false" ht="11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customFormat="fals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customFormat="false" ht="11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customFormat="false" ht="11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11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customFormat="false" ht="11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1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11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1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1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1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11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11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1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11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customFormat="false" ht="11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customFormat="false" ht="11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customFormat="false" ht="11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customFormat="false" ht="11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  <row r="71" customFormat="false" ht="11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customFormat="false" ht="11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  <row r="73" customFormat="false" ht="11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</row>
    <row r="74" customFormat="false" ht="11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</row>
    <row r="75" customFormat="false" ht="11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</row>
    <row r="76" customFormat="false" ht="11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</row>
    <row r="78" customFormat="false" ht="11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</row>
    <row r="79" customFormat="false" ht="11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</row>
    <row r="80" customFormat="false" ht="11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</row>
    <row r="81" customFormat="false" ht="11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11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customFormat="false" ht="11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</row>
    <row r="84" customFormat="false" ht="11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</row>
    <row r="85" customFormat="false" ht="11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</row>
    <row r="86" customFormat="false" ht="11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</row>
    <row r="87" customFormat="false" ht="11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</row>
    <row r="88" customFormat="false" ht="11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</row>
    <row r="89" customFormat="false" ht="11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</row>
    <row r="90" customFormat="false" ht="11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</row>
    <row r="91" customFormat="false" ht="11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</row>
    <row r="92" customFormat="false" ht="11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</row>
    <row r="93" customFormat="false" ht="11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</row>
    <row r="94" customFormat="false" ht="11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</row>
    <row r="95" customFormat="false" ht="11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</row>
    <row r="96" customFormat="false" ht="11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</row>
    <row r="97" customFormat="false" ht="11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</row>
    <row r="98" customFormat="false" ht="11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</row>
    <row r="99" customFormat="false" ht="11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</row>
    <row r="100" customFormat="false" ht="11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</row>
    <row r="101" customFormat="false" ht="11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</row>
    <row r="102" customFormat="false" ht="11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</row>
    <row r="103" customFormat="false" ht="11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</row>
    <row r="104" customFormat="false" ht="11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</row>
    <row r="105" customFormat="false" ht="11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</row>
    <row r="106" customFormat="false" ht="11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</row>
    <row r="107" customFormat="false" ht="11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</row>
    <row r="108" customFormat="false" ht="11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</row>
    <row r="109" customFormat="false" ht="11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</row>
    <row r="110" customFormat="false" ht="11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</row>
    <row r="111" customFormat="false" ht="11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</row>
    <row r="112" customFormat="false" ht="11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</row>
    <row r="113" customFormat="false" ht="11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</row>
    <row r="114" customFormat="false" ht="11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</row>
    <row r="115" customFormat="false" ht="11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</row>
    <row r="116" customFormat="false" ht="11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</row>
    <row r="117" customFormat="false" ht="11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</row>
    <row r="118" customFormat="false" ht="11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</row>
    <row r="119" customFormat="false" ht="11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</row>
    <row r="120" customFormat="false" ht="11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</row>
    <row r="121" customFormat="false" ht="11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</row>
    <row r="122" customFormat="false" ht="11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</row>
    <row r="123" customFormat="false" ht="11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</row>
    <row r="124" customFormat="false" ht="11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</row>
    <row r="125" customFormat="false" ht="11.25" hidden="false" customHeight="false" outlineLevel="0" collapsed="false">
      <c r="A125" s="32"/>
      <c r="B125" s="32"/>
      <c r="C125" s="32"/>
      <c r="D125" s="33"/>
      <c r="E125" s="32"/>
      <c r="F125" s="33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</row>
    <row r="126" customFormat="false" ht="11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</row>
    <row r="127" customFormat="false" ht="11.25" hidden="false" customHeight="false" outlineLevel="0" collapsed="false">
      <c r="A127" s="32"/>
      <c r="B127" s="32"/>
      <c r="C127" s="32"/>
      <c r="D127" s="33"/>
      <c r="E127" s="32"/>
      <c r="F127" s="33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</row>
    <row r="128" customFormat="false" ht="11.25" hidden="false" customHeight="false" outlineLevel="0" collapsed="false">
      <c r="A128" s="32"/>
      <c r="B128" s="32"/>
      <c r="C128" s="32"/>
      <c r="D128" s="33"/>
      <c r="E128" s="32"/>
      <c r="F128" s="33"/>
      <c r="G128" s="32"/>
      <c r="H128" s="33"/>
      <c r="I128" s="33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</row>
    <row r="129" customFormat="false" ht="11.25" hidden="false" customHeight="false" outlineLevel="0" collapsed="false">
      <c r="A129" s="32"/>
      <c r="B129" s="32"/>
      <c r="C129" s="32"/>
      <c r="D129" s="33"/>
      <c r="E129" s="32"/>
      <c r="F129" s="33"/>
      <c r="G129" s="32"/>
      <c r="H129" s="33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</row>
    <row r="130" customFormat="false" ht="11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</row>
    <row r="131" customFormat="false" ht="11.25" hidden="false" customHeight="false" outlineLevel="0" collapsed="false">
      <c r="A131" s="32"/>
      <c r="B131" s="32"/>
      <c r="C131" s="33"/>
      <c r="D131" s="33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</row>
    <row r="132" customFormat="false" ht="11.25" hidden="false" customHeight="false" outlineLevel="0" collapsed="false">
      <c r="A132" s="32"/>
      <c r="B132" s="32"/>
      <c r="C132" s="33"/>
      <c r="D132" s="33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</row>
    <row r="133" customFormat="false" ht="11.25" hidden="false" customHeight="false" outlineLevel="0" collapsed="false">
      <c r="A133" s="32"/>
      <c r="B133" s="32"/>
      <c r="C133" s="33"/>
      <c r="D133" s="33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</row>
    <row r="134" customFormat="false" ht="11.25" hidden="false" customHeight="false" outlineLevel="0" collapsed="false">
      <c r="A134" s="32"/>
      <c r="B134" s="32"/>
      <c r="C134" s="33"/>
      <c r="D134" s="33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</row>
    <row r="135" customFormat="false" ht="11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</row>
    <row r="136" customFormat="false" ht="11.25" hidden="false" customHeight="false" outlineLevel="0" collapsed="false">
      <c r="A136" s="32"/>
      <c r="B136" s="32"/>
      <c r="C136" s="33"/>
      <c r="D136" s="33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customFormat="false" ht="11.25" hidden="false" customHeight="false" outlineLevel="0" collapsed="false">
      <c r="A137" s="32"/>
      <c r="B137" s="32"/>
      <c r="C137" s="33"/>
      <c r="D137" s="33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</row>
    <row r="138" customFormat="false" ht="11.25" hidden="false" customHeight="false" outlineLevel="0" collapsed="false">
      <c r="A138" s="32"/>
      <c r="B138" s="32"/>
      <c r="C138" s="33"/>
      <c r="D138" s="33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</row>
    <row r="139" customFormat="false" ht="11.25" hidden="false" customHeight="false" outlineLevel="0" collapsed="false">
      <c r="A139" s="32"/>
      <c r="B139" s="32"/>
      <c r="C139" s="33"/>
      <c r="D139" s="33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</row>
    <row r="140" customFormat="false" ht="11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</row>
    <row r="141" customFormat="false" ht="11.25" hidden="false" customHeight="false" outlineLevel="0" collapsed="false">
      <c r="A141" s="32"/>
      <c r="B141" s="32"/>
      <c r="C141" s="33"/>
      <c r="D141" s="33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</row>
    <row r="142" customFormat="false" ht="11.25" hidden="false" customHeight="false" outlineLevel="0" collapsed="false">
      <c r="A142" s="32"/>
      <c r="B142" s="32"/>
      <c r="C142" s="33"/>
      <c r="D142" s="33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</row>
    <row r="143" customFormat="false" ht="11.25" hidden="false" customHeight="false" outlineLevel="0" collapsed="false">
      <c r="A143" s="32"/>
      <c r="B143" s="32"/>
      <c r="C143" s="33"/>
      <c r="D143" s="33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</row>
    <row r="144" customFormat="false" ht="11.25" hidden="false" customHeight="false" outlineLevel="0" collapsed="false">
      <c r="A144" s="32"/>
      <c r="B144" s="32"/>
      <c r="C144" s="33"/>
      <c r="D144" s="33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</row>
    <row r="145" customFormat="false" ht="11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</row>
    <row r="146" customFormat="false" ht="11.25" hidden="false" customHeight="false" outlineLevel="0" collapsed="false">
      <c r="A146" s="32"/>
      <c r="B146" s="32"/>
      <c r="C146" s="33"/>
      <c r="D146" s="33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</row>
    <row r="147" customFormat="false" ht="11.25" hidden="false" customHeight="false" outlineLevel="0" collapsed="false">
      <c r="A147" s="32"/>
      <c r="B147" s="32"/>
      <c r="C147" s="33"/>
      <c r="D147" s="33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</row>
    <row r="148" customFormat="false" ht="11.25" hidden="false" customHeight="false" outlineLevel="0" collapsed="false">
      <c r="A148" s="32"/>
      <c r="B148" s="32"/>
      <c r="C148" s="33"/>
      <c r="D148" s="33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</row>
    <row r="149" customFormat="false" ht="11.25" hidden="false" customHeight="false" outlineLevel="0" collapsed="false">
      <c r="A149" s="32"/>
      <c r="B149" s="32"/>
      <c r="C149" s="33"/>
      <c r="D149" s="33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</row>
    <row r="150" customFormat="false" ht="11.25" hidden="false" customHeight="false" outlineLevel="0" collapsed="false">
      <c r="A150" s="32"/>
      <c r="B150" s="32"/>
      <c r="C150" s="32"/>
      <c r="D150" s="33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</row>
    <row r="151" customFormat="false" ht="11.25" hidden="false" customHeight="false" outlineLevel="0" collapsed="false">
      <c r="A151" s="32"/>
      <c r="B151" s="32"/>
      <c r="C151" s="33"/>
      <c r="D151" s="33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</row>
    <row r="152" customFormat="false" ht="11.25" hidden="false" customHeight="false" outlineLevel="0" collapsed="false">
      <c r="A152" s="32"/>
      <c r="B152" s="32"/>
      <c r="C152" s="33"/>
      <c r="D152" s="33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1.25" hidden="false" customHeight="false" outlineLevel="0" collapsed="false">
      <c r="A153" s="32"/>
      <c r="B153" s="32"/>
      <c r="C153" s="33"/>
      <c r="D153" s="33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1.25" hidden="false" customHeight="false" outlineLevel="0" collapsed="false">
      <c r="A154" s="32"/>
      <c r="B154" s="32"/>
      <c r="C154" s="33"/>
      <c r="D154" s="33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1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</row>
    <row r="156" customFormat="false" ht="11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</row>
    <row r="157" customFormat="false" ht="11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</row>
    <row r="158" customFormat="false" ht="11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</row>
    <row r="159" customFormat="false" ht="11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</row>
    <row r="160" customFormat="false" ht="11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</row>
    <row r="161" customFormat="false" ht="11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</row>
    <row r="162" customFormat="false" ht="11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</row>
    <row r="163" customFormat="false" ht="11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</row>
    <row r="164" customFormat="false" ht="11.25" hidden="false" customHeight="false" outlineLevel="0" collapsed="false">
      <c r="A164" s="32"/>
      <c r="B164" s="32"/>
      <c r="C164" s="32"/>
      <c r="D164" s="33"/>
      <c r="E164" s="32"/>
      <c r="F164" s="32"/>
      <c r="G164" s="32"/>
      <c r="H164" s="33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</row>
    <row r="165" customFormat="false" ht="11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</row>
    <row r="166" customFormat="false" ht="11.25" hidden="false" customHeight="false" outlineLevel="0" collapsed="false">
      <c r="A166" s="32"/>
      <c r="B166" s="32"/>
      <c r="C166" s="32"/>
      <c r="D166" s="33"/>
      <c r="E166" s="33"/>
      <c r="F166" s="32"/>
      <c r="G166" s="32"/>
      <c r="H166" s="33"/>
      <c r="I166" s="33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</row>
    <row r="167" customFormat="false" ht="11.25" hidden="false" customHeight="false" outlineLevel="0" collapsed="false">
      <c r="A167" s="32"/>
      <c r="B167" s="32"/>
      <c r="C167" s="32"/>
      <c r="D167" s="33"/>
      <c r="E167" s="33"/>
      <c r="F167" s="32"/>
      <c r="G167" s="33"/>
      <c r="H167" s="33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</row>
    <row r="168" customFormat="false" ht="11.25" hidden="false" customHeight="false" outlineLevel="0" collapsed="false">
      <c r="A168" s="32"/>
      <c r="B168" s="32"/>
      <c r="C168" s="32"/>
      <c r="D168" s="33"/>
      <c r="E168" s="33"/>
      <c r="F168" s="32"/>
      <c r="G168" s="33"/>
      <c r="H168" s="33"/>
      <c r="I168" s="33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</row>
    <row r="169" customFormat="false" ht="11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</row>
    <row r="170" customFormat="false" ht="11.25" hidden="false" customHeight="false" outlineLevel="0" collapsed="false">
      <c r="A170" s="33"/>
      <c r="B170" s="33"/>
      <c r="C170" s="32"/>
      <c r="D170" s="33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</row>
    <row r="171" customFormat="false" ht="11.25" hidden="false" customHeight="false" outlineLevel="0" collapsed="false">
      <c r="A171" s="33"/>
      <c r="B171" s="33"/>
      <c r="C171" s="32"/>
      <c r="D171" s="33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</row>
    <row r="172" customFormat="false" ht="11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</row>
    <row r="173" customFormat="false" ht="11.25" hidden="false" customHeight="false" outlineLevel="0" collapsed="false">
      <c r="A173" s="33"/>
      <c r="B173" s="33"/>
      <c r="C173" s="32"/>
      <c r="D173" s="33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</row>
    <row r="174" customFormat="false" ht="11.25" hidden="false" customHeight="false" outlineLevel="0" collapsed="false">
      <c r="A174" s="33"/>
      <c r="B174" s="33"/>
      <c r="C174" s="32"/>
      <c r="D174" s="33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</row>
    <row r="175" customFormat="false" ht="11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</row>
    <row r="176" customFormat="false" ht="11.25" hidden="false" customHeight="false" outlineLevel="0" collapsed="false">
      <c r="A176" s="33"/>
      <c r="B176" s="33"/>
      <c r="C176" s="32"/>
      <c r="D176" s="33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</row>
    <row r="177" customFormat="false" ht="11.25" hidden="false" customHeight="false" outlineLevel="0" collapsed="false">
      <c r="A177" s="33"/>
      <c r="B177" s="33"/>
      <c r="C177" s="32"/>
      <c r="D177" s="33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</row>
    <row r="178" customFormat="false" ht="11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</row>
    <row r="179" customFormat="false" ht="11.25" hidden="false" customHeight="false" outlineLevel="0" collapsed="false">
      <c r="A179" s="33"/>
      <c r="B179" s="33"/>
      <c r="C179" s="32"/>
      <c r="D179" s="33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</row>
    <row r="180" customFormat="false" ht="11.25" hidden="false" customHeight="false" outlineLevel="0" collapsed="false">
      <c r="A180" s="33"/>
      <c r="B180" s="33"/>
      <c r="C180" s="32"/>
      <c r="D180" s="33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</row>
    <row r="181" customFormat="false" ht="11.25" hidden="false" customHeight="false" outlineLevel="0" collapsed="false">
      <c r="A181" s="32"/>
      <c r="B181" s="32"/>
      <c r="C181" s="32"/>
      <c r="D181" s="33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</row>
    <row r="182" customFormat="false" ht="11.25" hidden="false" customHeight="false" outlineLevel="0" collapsed="false">
      <c r="A182" s="33"/>
      <c r="B182" s="33"/>
      <c r="C182" s="32"/>
      <c r="D182" s="33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</row>
    <row r="183" customFormat="false" ht="11.25" hidden="false" customHeight="false" outlineLevel="0" collapsed="false">
      <c r="A183" s="33"/>
      <c r="B183" s="33"/>
      <c r="C183" s="32"/>
      <c r="D183" s="33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</row>
    <row r="184" customFormat="false" ht="11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</row>
    <row r="185" customFormat="false" ht="11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</row>
    <row r="186" customFormat="false" ht="11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</row>
    <row r="187" customFormat="false" ht="11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</row>
    <row r="188" customFormat="false" ht="11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</row>
    <row r="189" customFormat="false" ht="11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</row>
    <row r="190" customFormat="false" ht="11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</row>
    <row r="191" customFormat="false" ht="11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</row>
    <row r="192" customFormat="false" ht="11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</row>
    <row r="193" customFormat="false" ht="11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</row>
    <row r="194" customFormat="false" ht="11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</row>
    <row r="195" customFormat="false" ht="11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</row>
    <row r="196" customFormat="false" ht="11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</row>
    <row r="197" customFormat="false" ht="11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</row>
    <row r="198" customFormat="false" ht="11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</row>
    <row r="199" customFormat="false" ht="11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</row>
    <row r="200" customFormat="false" ht="11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</row>
    <row r="201" customFormat="false" ht="11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</row>
    <row r="202" customFormat="false" ht="11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</row>
    <row r="203" customFormat="false" ht="11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</row>
    <row r="204" customFormat="false" ht="11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</row>
    <row r="205" customFormat="false" ht="11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</row>
    <row r="206" customFormat="false" ht="11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</row>
    <row r="207" customFormat="false" ht="11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</row>
    <row r="208" customFormat="false" ht="11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</row>
    <row r="209" customFormat="false" ht="11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</row>
    <row r="210" customFormat="false" ht="11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</row>
    <row r="211" customFormat="false" ht="11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</row>
    <row r="212" customFormat="false" ht="11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</row>
    <row r="213" customFormat="false" ht="11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</row>
    <row r="214" customFormat="false" ht="11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</row>
    <row r="215" customFormat="false" ht="11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</row>
    <row r="216" customFormat="false" ht="11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</row>
    <row r="217" customFormat="false" ht="11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</row>
    <row r="218" customFormat="false" ht="11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</row>
    <row r="219" customFormat="false" ht="11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</row>
    <row r="220" customFormat="false" ht="11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</row>
    <row r="221" customFormat="false" ht="11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</row>
    <row r="222" customFormat="false" ht="11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</row>
    <row r="223" customFormat="false" ht="11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</row>
    <row r="224" customFormat="false" ht="11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</row>
    <row r="225" customFormat="false" ht="11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</row>
    <row r="226" customFormat="false" ht="11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</row>
    <row r="227" customFormat="false" ht="11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</row>
    <row r="228" customFormat="false" ht="11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</row>
    <row r="229" customFormat="false" ht="11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</row>
    <row r="230" customFormat="false" ht="11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</row>
    <row r="231" customFormat="false" ht="11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</row>
    <row r="232" customFormat="false" ht="11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</row>
    <row r="233" customFormat="false" ht="11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</row>
    <row r="234" customFormat="false" ht="11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</row>
    <row r="235" customFormat="false" ht="11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</row>
    <row r="236" customFormat="false" ht="11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</row>
    <row r="237" customFormat="false" ht="11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</row>
    <row r="238" customFormat="false" ht="11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</row>
    <row r="239" customFormat="false" ht="11.25" hidden="false" customHeight="false" outlineLevel="0" collapsed="false">
      <c r="A239" s="32"/>
      <c r="B239" s="32"/>
      <c r="C239" s="32"/>
      <c r="D239" s="32"/>
      <c r="E239" s="33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</row>
    <row r="240" customFormat="false" ht="11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</row>
    <row r="241" customFormat="false" ht="11.25" hidden="false" customHeight="false" outlineLevel="0" collapsed="false">
      <c r="A241" s="33"/>
      <c r="B241" s="33"/>
      <c r="C241" s="32"/>
      <c r="D241" s="33"/>
      <c r="E241" s="33"/>
      <c r="F241" s="32"/>
      <c r="G241" s="32"/>
      <c r="H241" s="33"/>
      <c r="I241" s="33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</row>
    <row r="242" customFormat="false" ht="11.25" hidden="false" customHeight="false" outlineLevel="0" collapsed="false">
      <c r="A242" s="33"/>
      <c r="B242" s="33"/>
      <c r="C242" s="32"/>
      <c r="D242" s="33"/>
      <c r="E242" s="33"/>
      <c r="F242" s="33"/>
      <c r="G242" s="32"/>
      <c r="H242" s="33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</row>
    <row r="243" customFormat="false" ht="11.25" hidden="false" customHeight="false" outlineLevel="0" collapsed="false">
      <c r="A243" s="33"/>
      <c r="B243" s="33"/>
      <c r="C243" s="32"/>
      <c r="D243" s="33"/>
      <c r="E243" s="33"/>
      <c r="F243" s="33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</row>
    <row r="244" customFormat="false" ht="11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</row>
    <row r="245" customFormat="false" ht="11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</row>
    <row r="246" customFormat="false" ht="11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</row>
    <row r="247" customFormat="false" ht="11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</row>
    <row r="248" customFormat="false" ht="11.25" hidden="false" customHeight="false" outlineLevel="0" collapsed="false">
      <c r="A248" s="33"/>
      <c r="B248" s="33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</row>
    <row r="249" customFormat="false" ht="11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</row>
    <row r="250" customFormat="false" ht="11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</row>
    <row r="251" customFormat="false" ht="11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</row>
    <row r="252" customFormat="false" ht="11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</row>
    <row r="253" customFormat="false" ht="11.25" hidden="false" customHeight="false" outlineLevel="0" collapsed="false">
      <c r="A253" s="33"/>
      <c r="B253" s="33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</row>
    <row r="254" customFormat="false" ht="11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</row>
    <row r="255" customFormat="false" ht="11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</row>
    <row r="256" customFormat="false" ht="11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</row>
    <row r="257" customFormat="false" ht="11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</row>
    <row r="258" customFormat="false" ht="11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</row>
    <row r="259" customFormat="false" ht="11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</row>
    <row r="260" customFormat="false" ht="11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</row>
    <row r="261" customFormat="false" ht="11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</row>
    <row r="262" customFormat="false" ht="11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</row>
    <row r="263" customFormat="false" ht="11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</row>
    <row r="264" customFormat="false" ht="11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</row>
    <row r="265" customFormat="false" ht="11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</row>
    <row r="266" customFormat="false" ht="11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</row>
    <row r="267" customFormat="false" ht="11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</row>
    <row r="268" customFormat="false" ht="11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</row>
    <row r="269" customFormat="false" ht="11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</row>
    <row r="270" customFormat="false" ht="11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</row>
    <row r="271" customFormat="false" ht="11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</row>
    <row r="272" customFormat="false" ht="11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</row>
    <row r="273" customFormat="false" ht="11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</row>
    <row r="274" customFormat="false" ht="11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</row>
    <row r="275" customFormat="false" ht="11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</row>
    <row r="276" customFormat="false" ht="11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</row>
    <row r="277" customFormat="false" ht="11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</row>
    <row r="278" customFormat="false" ht="11.25" hidden="false" customHeight="false" outlineLevel="0" collapsed="false">
      <c r="A278" s="33"/>
      <c r="B278" s="33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</row>
    <row r="279" customFormat="false" ht="11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</row>
    <row r="280" customFormat="false" ht="11.25" hidden="false" customHeight="false" outlineLevel="0" collapsed="false">
      <c r="A280" s="33"/>
      <c r="B280" s="33"/>
      <c r="C280" s="33"/>
      <c r="D280" s="32"/>
      <c r="E280" s="33"/>
      <c r="F280" s="32"/>
      <c r="G280" s="32"/>
      <c r="H280" s="32"/>
      <c r="I280" s="33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</row>
    <row r="281" customFormat="false" ht="11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</row>
    <row r="282" customFormat="false" ht="11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</row>
    <row r="283" customFormat="false" ht="11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</row>
    <row r="284" customFormat="false" ht="11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</row>
    <row r="285" customFormat="false" ht="11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</row>
    <row r="286" customFormat="false" ht="11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</row>
    <row r="287" customFormat="false" ht="11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</row>
    <row r="288" customFormat="false" ht="11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</row>
    <row r="289" customFormat="false" ht="11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</row>
    <row r="290" customFormat="false" ht="11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</row>
    <row r="291" customFormat="false" ht="11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</row>
    <row r="292" customFormat="false" ht="11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</row>
    <row r="293" customFormat="false" ht="11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</row>
    <row r="294" customFormat="false" ht="11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</row>
    <row r="295" customFormat="false" ht="11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</row>
    <row r="296" customFormat="false" ht="11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</row>
    <row r="297" customFormat="false" ht="11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</row>
    <row r="298" customFormat="false" ht="11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</row>
    <row r="299" customFormat="false" ht="11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</row>
    <row r="300" customFormat="false" ht="11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</row>
    <row r="301" customFormat="false" ht="11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</row>
    <row r="302" customFormat="false" ht="11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</row>
    <row r="303" customFormat="false" ht="11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</row>
    <row r="304" customFormat="false" ht="11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</row>
    <row r="305" customFormat="false" ht="11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</row>
    <row r="306" customFormat="false" ht="11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</row>
    <row r="307" customFormat="false" ht="11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</row>
    <row r="308" customFormat="false" ht="11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</row>
    <row r="309" customFormat="false" ht="11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</row>
    <row r="310" customFormat="false" ht="11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</row>
    <row r="311" customFormat="false" ht="11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</row>
    <row r="312" customFormat="false" ht="11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</row>
    <row r="313" customFormat="false" ht="11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</row>
    <row r="314" customFormat="false" ht="11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</row>
    <row r="315" customFormat="false" ht="11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</row>
    <row r="316" customFormat="false" ht="11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</row>
    <row r="317" customFormat="false" ht="11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</row>
    <row r="318" customFormat="false" ht="11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</row>
    <row r="319" customFormat="false" ht="11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</row>
    <row r="320" customFormat="false" ht="11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</row>
    <row r="321" customFormat="false" ht="11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</row>
    <row r="322" customFormat="false" ht="11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</row>
    <row r="323" customFormat="false" ht="11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</row>
    <row r="324" customFormat="false" ht="11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</row>
    <row r="325" customFormat="false" ht="11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</row>
    <row r="326" customFormat="false" ht="11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</row>
    <row r="327" customFormat="false" ht="11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</row>
    <row r="328" customFormat="false" ht="11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</row>
    <row r="329" customFormat="false" ht="11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</row>
    <row r="330" customFormat="false" ht="11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</row>
    <row r="331" customFormat="false" ht="11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</row>
    <row r="332" customFormat="false" ht="11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</row>
    <row r="333" customFormat="false" ht="11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</row>
    <row r="334" customFormat="false" ht="11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</row>
    <row r="335" customFormat="false" ht="11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</row>
    <row r="336" customFormat="false" ht="11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</row>
    <row r="337" customFormat="false" ht="11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</row>
    <row r="338" customFormat="false" ht="11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</row>
    <row r="339" customFormat="false" ht="11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</row>
    <row r="340" customFormat="false" ht="11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</row>
    <row r="341" customFormat="false" ht="11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</row>
    <row r="342" customFormat="false" ht="11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</row>
    <row r="343" customFormat="false" ht="11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</row>
    <row r="344" customFormat="false" ht="11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</row>
    <row r="345" customFormat="false" ht="11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</row>
    <row r="346" customFormat="false" ht="11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</row>
    <row r="347" customFormat="false" ht="11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</row>
    <row r="348" customFormat="false" ht="11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</row>
    <row r="349" customFormat="false" ht="11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</row>
    <row r="350" customFormat="false" ht="11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</row>
    <row r="351" customFormat="false" ht="11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</row>
    <row r="352" customFormat="false" ht="11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</row>
    <row r="353" customFormat="false" ht="11.25" hidden="false" customHeight="false" outlineLevel="0" collapsed="false">
      <c r="A353" s="32"/>
      <c r="B353" s="32"/>
      <c r="C353" s="32"/>
      <c r="D353" s="33"/>
      <c r="E353" s="32"/>
      <c r="F353" s="33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</row>
    <row r="354" customFormat="false" ht="11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</row>
    <row r="355" customFormat="false" ht="11.25" hidden="false" customHeight="false" outlineLevel="0" collapsed="false">
      <c r="A355" s="32"/>
      <c r="B355" s="32"/>
      <c r="C355" s="32"/>
      <c r="D355" s="33"/>
      <c r="E355" s="32"/>
      <c r="F355" s="33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</row>
    <row r="356" customFormat="false" ht="11.25" hidden="false" customHeight="false" outlineLevel="0" collapsed="false">
      <c r="A356" s="32"/>
      <c r="B356" s="32"/>
      <c r="C356" s="32"/>
      <c r="D356" s="33"/>
      <c r="E356" s="32"/>
      <c r="F356" s="33"/>
      <c r="G356" s="32"/>
      <c r="H356" s="33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</row>
    <row r="357" customFormat="false" ht="11.25" hidden="false" customHeight="false" outlineLevel="0" collapsed="false">
      <c r="A357" s="32"/>
      <c r="B357" s="32"/>
      <c r="C357" s="32"/>
      <c r="D357" s="33"/>
      <c r="E357" s="32"/>
      <c r="F357" s="33"/>
      <c r="G357" s="32"/>
      <c r="H357" s="33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</row>
    <row r="358" customFormat="false" ht="11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</row>
    <row r="359" customFormat="false" ht="11.25" hidden="false" customHeight="false" outlineLevel="0" collapsed="false">
      <c r="A359" s="33"/>
      <c r="B359" s="33"/>
      <c r="C359" s="32"/>
      <c r="D359" s="33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</row>
    <row r="360" customFormat="false" ht="11.25" hidden="false" customHeight="false" outlineLevel="0" collapsed="false">
      <c r="A360" s="33"/>
      <c r="B360" s="33"/>
      <c r="C360" s="32"/>
      <c r="D360" s="33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</row>
    <row r="361" customFormat="false" ht="11.25" hidden="false" customHeight="false" outlineLevel="0" collapsed="false">
      <c r="A361" s="33"/>
      <c r="B361" s="33"/>
      <c r="C361" s="32"/>
      <c r="D361" s="33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</row>
    <row r="362" customFormat="false" ht="11.25" hidden="false" customHeight="false" outlineLevel="0" collapsed="false">
      <c r="A362" s="33"/>
      <c r="B362" s="33"/>
      <c r="C362" s="32"/>
      <c r="D362" s="33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</row>
    <row r="363" customFormat="false" ht="11.25" hidden="false" customHeight="false" outlineLevel="0" collapsed="false">
      <c r="A363" s="33"/>
      <c r="B363" s="33"/>
      <c r="C363" s="32"/>
      <c r="D363" s="33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</row>
    <row r="364" customFormat="false" ht="11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</row>
    <row r="365" customFormat="false" ht="11.25" hidden="false" customHeight="false" outlineLevel="0" collapsed="false">
      <c r="A365" s="33"/>
      <c r="B365" s="33"/>
      <c r="C365" s="32"/>
      <c r="D365" s="33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</row>
    <row r="366" customFormat="false" ht="11.25" hidden="false" customHeight="false" outlineLevel="0" collapsed="false">
      <c r="A366" s="33"/>
      <c r="B366" s="33"/>
      <c r="C366" s="32"/>
      <c r="D366" s="33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</row>
    <row r="367" customFormat="false" ht="11.25" hidden="false" customHeight="false" outlineLevel="0" collapsed="false">
      <c r="A367" s="33"/>
      <c r="B367" s="33"/>
      <c r="C367" s="32"/>
      <c r="D367" s="33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</row>
    <row r="368" customFormat="false" ht="11.25" hidden="false" customHeight="false" outlineLevel="0" collapsed="false">
      <c r="A368" s="33"/>
      <c r="B368" s="33"/>
      <c r="C368" s="32"/>
      <c r="D368" s="33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</row>
    <row r="369" customFormat="false" ht="11.25" hidden="false" customHeight="false" outlineLevel="0" collapsed="false">
      <c r="A369" s="33"/>
      <c r="B369" s="33"/>
      <c r="C369" s="32"/>
      <c r="D369" s="33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</row>
    <row r="370" customFormat="false" ht="11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</row>
    <row r="371" customFormat="false" ht="11.25" hidden="false" customHeight="false" outlineLevel="0" collapsed="false">
      <c r="A371" s="33"/>
      <c r="B371" s="33"/>
      <c r="C371" s="32"/>
      <c r="D371" s="33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</row>
    <row r="372" customFormat="false" ht="11.25" hidden="false" customHeight="false" outlineLevel="0" collapsed="false">
      <c r="A372" s="33"/>
      <c r="B372" s="33"/>
      <c r="C372" s="32"/>
      <c r="D372" s="33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</row>
    <row r="373" customFormat="false" ht="11.25" hidden="false" customHeight="false" outlineLevel="0" collapsed="false">
      <c r="A373" s="33"/>
      <c r="B373" s="33"/>
      <c r="C373" s="32"/>
      <c r="D373" s="33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</row>
    <row r="374" customFormat="false" ht="11.25" hidden="false" customHeight="false" outlineLevel="0" collapsed="false">
      <c r="A374" s="33"/>
      <c r="B374" s="33"/>
      <c r="C374" s="32"/>
      <c r="D374" s="33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</row>
    <row r="375" customFormat="false" ht="11.25" hidden="false" customHeight="false" outlineLevel="0" collapsed="false">
      <c r="A375" s="33"/>
      <c r="B375" s="33"/>
      <c r="C375" s="32"/>
      <c r="D375" s="33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</row>
    <row r="376" customFormat="false" ht="11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</row>
    <row r="377" customFormat="false" ht="11.25" hidden="false" customHeight="false" outlineLevel="0" collapsed="false">
      <c r="A377" s="33"/>
      <c r="B377" s="33"/>
      <c r="C377" s="32"/>
      <c r="D377" s="33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</row>
    <row r="378" customFormat="false" ht="11.25" hidden="false" customHeight="false" outlineLevel="0" collapsed="false">
      <c r="A378" s="33"/>
      <c r="B378" s="33"/>
      <c r="C378" s="32"/>
      <c r="D378" s="33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</row>
    <row r="379" customFormat="false" ht="11.25" hidden="false" customHeight="false" outlineLevel="0" collapsed="false">
      <c r="A379" s="33"/>
      <c r="B379" s="33"/>
      <c r="C379" s="32"/>
      <c r="D379" s="33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</row>
    <row r="380" customFormat="false" ht="11.25" hidden="false" customHeight="false" outlineLevel="0" collapsed="false">
      <c r="A380" s="33"/>
      <c r="B380" s="33"/>
      <c r="C380" s="32"/>
      <c r="D380" s="33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</row>
    <row r="381" customFormat="false" ht="11.25" hidden="false" customHeight="false" outlineLevel="0" collapsed="false">
      <c r="A381" s="33"/>
      <c r="B381" s="33"/>
      <c r="C381" s="32"/>
      <c r="D381" s="33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</row>
    <row r="382" customFormat="false" ht="11.25" hidden="false" customHeight="false" outlineLevel="0" collapsed="false">
      <c r="A382" s="32"/>
      <c r="B382" s="32"/>
      <c r="C382" s="32"/>
      <c r="D382" s="33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</row>
    <row r="383" customFormat="false" ht="11.25" hidden="false" customHeight="false" outlineLevel="0" collapsed="false">
      <c r="A383" s="33"/>
      <c r="B383" s="33"/>
      <c r="C383" s="32"/>
      <c r="D383" s="33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</row>
    <row r="384" customFormat="false" ht="11.25" hidden="false" customHeight="false" outlineLevel="0" collapsed="false">
      <c r="A384" s="33"/>
      <c r="B384" s="33"/>
      <c r="C384" s="32"/>
      <c r="D384" s="33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</row>
    <row r="385" customFormat="false" ht="11.25" hidden="false" customHeight="false" outlineLevel="0" collapsed="false">
      <c r="A385" s="33"/>
      <c r="B385" s="33"/>
      <c r="C385" s="32"/>
      <c r="D385" s="33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</row>
    <row r="386" customFormat="false" ht="11.25" hidden="false" customHeight="false" outlineLevel="0" collapsed="false">
      <c r="A386" s="33"/>
      <c r="B386" s="33"/>
      <c r="C386" s="32"/>
      <c r="D386" s="33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</row>
    <row r="387" customFormat="false" ht="11.25" hidden="false" customHeight="false" outlineLevel="0" collapsed="false">
      <c r="A387" s="33"/>
      <c r="B387" s="33"/>
      <c r="C387" s="32"/>
      <c r="D387" s="33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</row>
    <row r="388" customFormat="false" ht="11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</row>
    <row r="389" customFormat="false" ht="11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</row>
    <row r="390" customFormat="false" ht="11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</row>
    <row r="391" customFormat="false" ht="11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</row>
    <row r="392" customFormat="false" ht="11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</row>
    <row r="393" customFormat="false" ht="11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</row>
    <row r="394" customFormat="false" ht="11.25" hidden="false" customHeight="false" outlineLevel="0" collapsed="false">
      <c r="A394" s="32"/>
      <c r="B394" s="32"/>
      <c r="C394" s="32"/>
      <c r="D394" s="33"/>
      <c r="E394" s="32"/>
      <c r="F394" s="33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</row>
    <row r="395" customFormat="false" ht="11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</row>
    <row r="396" customFormat="false" ht="11.25" hidden="false" customHeight="false" outlineLevel="0" collapsed="false">
      <c r="A396" s="32"/>
      <c r="B396" s="32"/>
      <c r="C396" s="32"/>
      <c r="D396" s="33"/>
      <c r="E396" s="32"/>
      <c r="F396" s="33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</row>
    <row r="397" customFormat="false" ht="11.25" hidden="false" customHeight="false" outlineLevel="0" collapsed="false">
      <c r="A397" s="32"/>
      <c r="B397" s="32"/>
      <c r="C397" s="32"/>
      <c r="D397" s="33"/>
      <c r="E397" s="32"/>
      <c r="F397" s="33"/>
      <c r="G397" s="32"/>
      <c r="H397" s="33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</row>
    <row r="398" customFormat="false" ht="11.25" hidden="false" customHeight="false" outlineLevel="0" collapsed="false">
      <c r="A398" s="32"/>
      <c r="B398" s="32"/>
      <c r="C398" s="32"/>
      <c r="D398" s="33"/>
      <c r="E398" s="32"/>
      <c r="F398" s="33"/>
      <c r="G398" s="32"/>
      <c r="H398" s="33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</row>
    <row r="399" customFormat="false" ht="11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</row>
    <row r="400" customFormat="false" ht="11.25" hidden="false" customHeight="false" outlineLevel="0" collapsed="false">
      <c r="A400" s="33"/>
      <c r="B400" s="33"/>
      <c r="C400" s="32"/>
      <c r="D400" s="33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</row>
    <row r="401" customFormat="false" ht="11.25" hidden="false" customHeight="false" outlineLevel="0" collapsed="false">
      <c r="A401" s="33"/>
      <c r="B401" s="33"/>
      <c r="C401" s="32"/>
      <c r="D401" s="33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</row>
    <row r="402" customFormat="false" ht="11.25" hidden="false" customHeight="false" outlineLevel="0" collapsed="false">
      <c r="A402" s="33"/>
      <c r="B402" s="33"/>
      <c r="C402" s="32"/>
      <c r="D402" s="33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</row>
    <row r="403" customFormat="false" ht="11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</row>
    <row r="404" customFormat="false" ht="11.25" hidden="false" customHeight="false" outlineLevel="0" collapsed="false">
      <c r="A404" s="33"/>
      <c r="B404" s="33"/>
      <c r="C404" s="32"/>
      <c r="D404" s="33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</row>
    <row r="405" customFormat="false" ht="11.25" hidden="false" customHeight="false" outlineLevel="0" collapsed="false">
      <c r="A405" s="33"/>
      <c r="B405" s="33"/>
      <c r="C405" s="32"/>
      <c r="D405" s="33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</row>
    <row r="406" customFormat="false" ht="11.25" hidden="false" customHeight="false" outlineLevel="0" collapsed="false">
      <c r="A406" s="33"/>
      <c r="B406" s="33"/>
      <c r="C406" s="32"/>
      <c r="D406" s="33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</row>
    <row r="407" customFormat="false" ht="11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</row>
    <row r="408" customFormat="false" ht="11.25" hidden="false" customHeight="false" outlineLevel="0" collapsed="false">
      <c r="A408" s="33"/>
      <c r="B408" s="33"/>
      <c r="C408" s="32"/>
      <c r="D408" s="33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</row>
    <row r="409" customFormat="false" ht="11.25" hidden="false" customHeight="false" outlineLevel="0" collapsed="false">
      <c r="A409" s="33"/>
      <c r="B409" s="33"/>
      <c r="C409" s="32"/>
      <c r="D409" s="33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</row>
    <row r="410" customFormat="false" ht="11.25" hidden="false" customHeight="false" outlineLevel="0" collapsed="false">
      <c r="A410" s="33"/>
      <c r="B410" s="33"/>
      <c r="C410" s="32"/>
      <c r="D410" s="33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</row>
    <row r="411" customFormat="false" ht="11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</row>
    <row r="412" customFormat="false" ht="11.25" hidden="false" customHeight="false" outlineLevel="0" collapsed="false">
      <c r="A412" s="33"/>
      <c r="B412" s="33"/>
      <c r="C412" s="32"/>
      <c r="D412" s="33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</row>
    <row r="413" customFormat="false" ht="11.25" hidden="false" customHeight="false" outlineLevel="0" collapsed="false">
      <c r="A413" s="33"/>
      <c r="B413" s="33"/>
      <c r="C413" s="32"/>
      <c r="D413" s="33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</row>
    <row r="414" customFormat="false" ht="11.25" hidden="false" customHeight="false" outlineLevel="0" collapsed="false">
      <c r="A414" s="33"/>
      <c r="B414" s="33"/>
      <c r="C414" s="32"/>
      <c r="D414" s="33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</row>
    <row r="415" customFormat="false" ht="11.25" hidden="false" customHeight="false" outlineLevel="0" collapsed="false">
      <c r="A415" s="32"/>
      <c r="B415" s="32"/>
      <c r="C415" s="32"/>
      <c r="D415" s="33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</row>
    <row r="416" customFormat="false" ht="11.25" hidden="false" customHeight="false" outlineLevel="0" collapsed="false">
      <c r="A416" s="33"/>
      <c r="B416" s="33"/>
      <c r="C416" s="32"/>
      <c r="D416" s="33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</row>
    <row r="417" customFormat="false" ht="11.25" hidden="false" customHeight="false" outlineLevel="0" collapsed="false">
      <c r="A417" s="33"/>
      <c r="B417" s="33"/>
      <c r="C417" s="32"/>
      <c r="D417" s="33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</row>
    <row r="418" customFormat="false" ht="11.25" hidden="false" customHeight="false" outlineLevel="0" collapsed="false">
      <c r="A418" s="33"/>
      <c r="B418" s="33"/>
      <c r="C418" s="32"/>
      <c r="D418" s="33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</row>
    <row r="419" customFormat="false" ht="11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</row>
    <row r="420" customFormat="false" ht="11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</row>
    <row r="421" customFormat="false" ht="11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</row>
    <row r="422" customFormat="false" ht="11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</row>
    <row r="423" customFormat="false" ht="11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</row>
    <row r="424" customFormat="false" ht="11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</row>
    <row r="425" customFormat="false" ht="11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</row>
    <row r="426" customFormat="false" ht="11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</row>
    <row r="427" customFormat="false" ht="11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</row>
    <row r="428" customFormat="false" ht="11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</row>
    <row r="429" customFormat="false" ht="11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</row>
    <row r="430" customFormat="false" ht="11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</row>
    <row r="431" customFormat="false" ht="11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</row>
    <row r="432" customFormat="false" ht="11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</row>
    <row r="433" customFormat="false" ht="11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</row>
    <row r="434" customFormat="false" ht="11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</row>
    <row r="435" customFormat="false" ht="11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</row>
    <row r="436" customFormat="false" ht="11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</row>
    <row r="437" customFormat="false" ht="11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</row>
    <row r="438" customFormat="false" ht="11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</row>
    <row r="439" customFormat="false" ht="11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</row>
    <row r="440" customFormat="false" ht="11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</row>
    <row r="441" customFormat="false" ht="11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</row>
    <row r="442" customFormat="false" ht="11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</row>
    <row r="443" customFormat="false" ht="11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</row>
    <row r="444" customFormat="false" ht="11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</row>
    <row r="445" customFormat="false" ht="11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</row>
    <row r="446" customFormat="false" ht="11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</row>
    <row r="447" customFormat="false" ht="11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</row>
    <row r="448" customFormat="false" ht="11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</row>
    <row r="449" customFormat="false" ht="11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</row>
    <row r="450" customFormat="false" ht="11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</row>
    <row r="451" customFormat="false" ht="11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</row>
    <row r="452" customFormat="false" ht="11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</row>
    <row r="453" customFormat="false" ht="11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</row>
    <row r="454" customFormat="false" ht="11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</row>
    <row r="455" customFormat="false" ht="11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</row>
    <row r="456" customFormat="false" ht="11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</row>
    <row r="457" customFormat="false" ht="11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</row>
    <row r="458" customFormat="false" ht="11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</row>
    <row r="459" customFormat="false" ht="11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</row>
    <row r="460" customFormat="false" ht="11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</row>
    <row r="461" customFormat="false" ht="11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</row>
    <row r="462" customFormat="false" ht="11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</row>
    <row r="463" customFormat="false" ht="11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</row>
    <row r="464" customFormat="false" ht="11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</row>
    <row r="465" customFormat="false" ht="11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</row>
    <row r="466" customFormat="false" ht="11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</row>
    <row r="467" customFormat="false" ht="11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</row>
    <row r="468" customFormat="false" ht="11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</row>
    <row r="469" customFormat="false" ht="11.25" hidden="false" customHeight="false" outlineLevel="0" collapsed="false">
      <c r="A469" s="32"/>
      <c r="B469" s="32"/>
      <c r="C469" s="33"/>
      <c r="D469" s="32"/>
      <c r="E469" s="32"/>
      <c r="F469" s="32"/>
      <c r="G469" s="32"/>
      <c r="H469" s="33"/>
      <c r="I469" s="33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</row>
    <row r="470" customFormat="false" ht="11.25" hidden="false" customHeight="false" outlineLevel="0" collapsed="false">
      <c r="A470" s="32"/>
      <c r="B470" s="32"/>
      <c r="C470" s="33"/>
      <c r="D470" s="32"/>
      <c r="E470" s="33"/>
      <c r="F470" s="32"/>
      <c r="G470" s="32"/>
      <c r="H470" s="33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</row>
    <row r="471" customFormat="false" ht="11.25" hidden="false" customHeight="false" outlineLevel="0" collapsed="false">
      <c r="A471" s="32"/>
      <c r="B471" s="32"/>
      <c r="C471" s="33"/>
      <c r="D471" s="32"/>
      <c r="E471" s="33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</row>
    <row r="472" customFormat="false" ht="11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</row>
    <row r="473" customFormat="false" ht="11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</row>
    <row r="474" customFormat="false" ht="11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</row>
    <row r="475" customFormat="false" ht="11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</row>
    <row r="476" customFormat="false" ht="11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</row>
    <row r="477" customFormat="false" ht="11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</row>
    <row r="478" customFormat="false" ht="11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</row>
    <row r="479" customFormat="false" ht="11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</row>
    <row r="480" customFormat="false" ht="11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</row>
    <row r="481" customFormat="false" ht="11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</row>
    <row r="482" customFormat="false" ht="11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</row>
    <row r="483" customFormat="false" ht="11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</row>
    <row r="484" customFormat="false" ht="11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</row>
    <row r="485" customFormat="false" ht="11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</row>
    <row r="486" customFormat="false" ht="11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</row>
    <row r="487" customFormat="false" ht="11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</row>
    <row r="488" customFormat="false" ht="11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</row>
    <row r="489" customFormat="false" ht="11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</row>
    <row r="490" customFormat="false" ht="11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</row>
    <row r="491" customFormat="false" ht="11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</row>
    <row r="492" customFormat="false" ht="11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</row>
    <row r="493" customFormat="false" ht="11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</row>
    <row r="494" customFormat="false" ht="11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</row>
    <row r="495" customFormat="false" ht="11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</row>
    <row r="496" customFormat="false" ht="11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</row>
    <row r="497" customFormat="false" ht="11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</row>
    <row r="498" customFormat="false" ht="11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</row>
    <row r="499" customFormat="false" ht="11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</row>
    <row r="500" customFormat="false" ht="11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</row>
    <row r="501" customFormat="false" ht="11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</row>
    <row r="502" customFormat="false" ht="11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</row>
    <row r="503" customFormat="false" ht="11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</row>
    <row r="504" customFormat="false" ht="11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</row>
    <row r="505" customFormat="false" ht="11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</row>
    <row r="506" customFormat="false" ht="11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</row>
    <row r="507" customFormat="false" ht="11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</row>
    <row r="508" customFormat="false" ht="11.25" hidden="false" customHeight="false" outlineLevel="0" collapsed="false">
      <c r="A508" s="32"/>
      <c r="B508" s="32"/>
      <c r="C508" s="32"/>
      <c r="D508" s="32"/>
      <c r="E508" s="33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</row>
    <row r="509" customFormat="false" ht="11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</row>
    <row r="510" customFormat="false" ht="11.25" hidden="false" customHeight="false" outlineLevel="0" collapsed="false">
      <c r="A510" s="32"/>
      <c r="B510" s="32"/>
      <c r="C510" s="33"/>
      <c r="D510" s="32"/>
      <c r="E510" s="33"/>
      <c r="F510" s="32"/>
      <c r="G510" s="32"/>
      <c r="H510" s="32"/>
      <c r="I510" s="33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</row>
    <row r="511" customFormat="false" ht="11.25" hidden="false" customHeight="false" outlineLevel="0" collapsed="false">
      <c r="A511" s="32"/>
      <c r="B511" s="32"/>
      <c r="C511" s="33"/>
      <c r="D511" s="32"/>
      <c r="E511" s="33"/>
      <c r="F511" s="32"/>
      <c r="G511" s="32"/>
      <c r="H511" s="33"/>
      <c r="I511" s="33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</row>
    <row r="512" customFormat="false" ht="11.25" hidden="false" customHeight="false" outlineLevel="0" collapsed="false">
      <c r="A512" s="32"/>
      <c r="B512" s="32"/>
      <c r="C512" s="33"/>
      <c r="D512" s="32"/>
      <c r="E512" s="33"/>
      <c r="F512" s="32"/>
      <c r="G512" s="32"/>
      <c r="H512" s="33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</row>
    <row r="513" customFormat="false" ht="11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</row>
    <row r="514" customFormat="false" ht="11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</row>
    <row r="515" customFormat="false" ht="11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</row>
    <row r="516" customFormat="false" ht="11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</row>
    <row r="517" customFormat="false" ht="11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</row>
    <row r="518" customFormat="false" ht="11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</row>
    <row r="519" customFormat="false" ht="11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</row>
    <row r="520" customFormat="false" ht="11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</row>
    <row r="521" customFormat="false" ht="11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</row>
    <row r="522" customFormat="false" ht="11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</row>
    <row r="523" customFormat="false" ht="11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</row>
    <row r="524" customFormat="false" ht="11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</row>
    <row r="525" customFormat="false" ht="11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</row>
    <row r="526" customFormat="false" ht="11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</row>
    <row r="527" customFormat="false" ht="11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</row>
    <row r="528" customFormat="false" ht="11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</row>
    <row r="529" customFormat="false" ht="11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</row>
    <row r="530" customFormat="false" ht="11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</row>
    <row r="531" customFormat="false" ht="11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</row>
    <row r="532" customFormat="false" ht="11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</row>
    <row r="533" customFormat="false" ht="11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</row>
    <row r="534" customFormat="false" ht="11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</row>
    <row r="535" customFormat="false" ht="11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</row>
    <row r="536" customFormat="false" ht="11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</row>
    <row r="537" customFormat="false" ht="11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</row>
    <row r="538" customFormat="false" ht="11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</row>
    <row r="539" customFormat="false" ht="11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</row>
    <row r="540" customFormat="false" ht="11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</row>
    <row r="541" customFormat="false" ht="11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</row>
    <row r="542" customFormat="false" ht="11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</row>
    <row r="543" customFormat="false" ht="11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</row>
    <row r="544" customFormat="false" ht="11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</row>
    <row r="545" customFormat="false" ht="11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</row>
    <row r="546" customFormat="false" ht="11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</row>
    <row r="547" customFormat="false" ht="11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</row>
    <row r="548" customFormat="false" ht="11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</row>
    <row r="549" customFormat="false" ht="11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</row>
    <row r="550" customFormat="false" ht="11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</row>
    <row r="551" customFormat="false" ht="11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</row>
    <row r="552" customFormat="false" ht="11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</row>
    <row r="553" customFormat="false" ht="11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</row>
    <row r="554" customFormat="false" ht="11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</row>
    <row r="555" customFormat="false" ht="11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</row>
    <row r="556" customFormat="false" ht="11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</row>
    <row r="557" customFormat="false" ht="11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</row>
    <row r="558" customFormat="false" ht="11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</row>
    <row r="559" customFormat="false" ht="11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</row>
    <row r="560" customFormat="false" ht="11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</row>
    <row r="561" customFormat="false" ht="11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</row>
    <row r="562" customFormat="false" ht="11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</row>
    <row r="563" customFormat="false" ht="11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</row>
    <row r="564" customFormat="false" ht="11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</row>
    <row r="565" customFormat="false" ht="11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</row>
    <row r="566" customFormat="false" ht="11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</row>
    <row r="567" customFormat="false" ht="11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</row>
    <row r="568" customFormat="false" ht="11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</row>
    <row r="569" customFormat="false" ht="11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</row>
    <row r="570" customFormat="false" ht="11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</row>
    <row r="571" customFormat="false" ht="11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</row>
    <row r="572" customFormat="false" ht="11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</row>
    <row r="573" customFormat="false" ht="11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</row>
    <row r="574" customFormat="false" ht="11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</row>
    <row r="575" customFormat="false" ht="11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</row>
    <row r="576" customFormat="false" ht="11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</row>
    <row r="577" customFormat="false" ht="11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</row>
    <row r="578" customFormat="false" ht="11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</row>
    <row r="579" customFormat="false" ht="11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</row>
    <row r="580" customFormat="false" ht="11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</row>
    <row r="581" customFormat="false" ht="11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</row>
    <row r="582" customFormat="false" ht="11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</row>
    <row r="583" customFormat="false" ht="11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</row>
    <row r="584" customFormat="false" ht="11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</row>
    <row r="585" customFormat="false" ht="11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</row>
    <row r="586" customFormat="false" ht="11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</row>
    <row r="587" customFormat="false" ht="11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</row>
    <row r="588" customFormat="false" ht="11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</row>
    <row r="589" customFormat="false" ht="11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</row>
    <row r="590" customFormat="false" ht="11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</row>
    <row r="591" customFormat="false" ht="11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</row>
    <row r="592" customFormat="false" ht="11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</row>
    <row r="593" customFormat="false" ht="11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</row>
    <row r="594" customFormat="false" ht="11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</row>
    <row r="595" customFormat="false" ht="11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</row>
    <row r="596" customFormat="false" ht="11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</row>
    <row r="597" customFormat="false" ht="11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</row>
    <row r="598" customFormat="false" ht="11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</row>
    <row r="599" customFormat="false" ht="11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</row>
    <row r="600" customFormat="false" ht="11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</row>
    <row r="601" customFormat="false" ht="11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</row>
    <row r="602" customFormat="false" ht="11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</row>
    <row r="603" customFormat="false" ht="11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</row>
    <row r="604" customFormat="false" ht="11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</row>
    <row r="605" customFormat="false" ht="11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</row>
    <row r="606" customFormat="false" ht="11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</row>
    <row r="607" customFormat="false" ht="11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</row>
    <row r="608" customFormat="false" ht="11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</row>
    <row r="609" customFormat="false" ht="11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</row>
    <row r="610" customFormat="false" ht="11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</row>
    <row r="611" customFormat="false" ht="11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</row>
    <row r="612" customFormat="false" ht="11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</row>
    <row r="613" customFormat="false" ht="11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</row>
    <row r="614" customFormat="false" ht="11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</row>
    <row r="615" customFormat="false" ht="11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</row>
    <row r="616" customFormat="false" ht="11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</row>
    <row r="617" customFormat="false" ht="11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</row>
    <row r="618" customFormat="false" ht="11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</row>
    <row r="619" customFormat="false" ht="11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</row>
    <row r="620" customFormat="false" ht="11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</row>
    <row r="621" customFormat="false" ht="11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</row>
    <row r="622" customFormat="false" ht="11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</row>
    <row r="623" customFormat="false" ht="11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</row>
    <row r="624" customFormat="false" ht="11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</row>
    <row r="625" customFormat="false" ht="11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</row>
    <row r="626" customFormat="false" ht="11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</row>
    <row r="627" customFormat="false" ht="11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</row>
    <row r="628" customFormat="false" ht="11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</row>
    <row r="629" customFormat="false" ht="11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</row>
    <row r="630" customFormat="false" ht="11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</row>
    <row r="631" customFormat="false" ht="11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</row>
    <row r="632" customFormat="false" ht="11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</row>
    <row r="633" customFormat="false" ht="11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</row>
    <row r="634" customFormat="false" ht="11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</row>
    <row r="635" customFormat="false" ht="11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</row>
    <row r="636" customFormat="false" ht="11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</row>
    <row r="637" customFormat="false" ht="11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</row>
    <row r="638" customFormat="false" ht="11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</row>
    <row r="639" customFormat="false" ht="11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</row>
    <row r="640" customFormat="false" ht="11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</row>
    <row r="641" customFormat="false" ht="11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</row>
    <row r="642" customFormat="false" ht="11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</row>
    <row r="643" customFormat="false" ht="11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</row>
    <row r="644" customFormat="false" ht="11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</row>
    <row r="645" customFormat="false" ht="11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</row>
    <row r="646" customFormat="false" ht="11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</row>
    <row r="647" customFormat="false" ht="11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</row>
    <row r="648" customFormat="false" ht="11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</row>
    <row r="649" customFormat="false" ht="11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</row>
    <row r="650" customFormat="false" ht="11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</row>
    <row r="651" customFormat="false" ht="11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</row>
    <row r="652" customFormat="false" ht="11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</row>
    <row r="653" customFormat="false" ht="11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</row>
    <row r="654" customFormat="false" ht="11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</row>
    <row r="655" customFormat="false" ht="11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</row>
    <row r="656" customFormat="false" ht="11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</row>
    <row r="657" customFormat="false" ht="11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</row>
    <row r="658" customFormat="false" ht="11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</row>
    <row r="659" customFormat="false" ht="11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</row>
    <row r="660" customFormat="false" ht="11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</row>
    <row r="661" customFormat="false" ht="11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</row>
    <row r="662" customFormat="false" ht="11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</row>
    <row r="663" customFormat="false" ht="11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</row>
    <row r="664" customFormat="false" ht="11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</row>
    <row r="665" customFormat="false" ht="11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</row>
    <row r="666" customFormat="false" ht="11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</row>
    <row r="667" customFormat="false" ht="11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</row>
    <row r="668" customFormat="false" ht="11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</row>
    <row r="669" customFormat="false" ht="11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</row>
    <row r="670" customFormat="false" ht="11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</row>
    <row r="671" customFormat="false" ht="11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</row>
    <row r="672" customFormat="false" ht="11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</row>
    <row r="673" customFormat="false" ht="11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</row>
    <row r="674" customFormat="false" ht="11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</row>
    <row r="675" customFormat="false" ht="11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</row>
    <row r="676" customFormat="false" ht="11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</row>
    <row r="677" customFormat="false" ht="11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</row>
    <row r="678" customFormat="false" ht="11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</row>
    <row r="679" customFormat="false" ht="11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</row>
    <row r="680" customFormat="false" ht="11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</row>
    <row r="681" customFormat="false" ht="11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</row>
    <row r="682" customFormat="false" ht="11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</row>
    <row r="683" customFormat="false" ht="11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</row>
    <row r="684" customFormat="false" ht="11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</row>
    <row r="685" customFormat="false" ht="11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</row>
    <row r="686" customFormat="false" ht="11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</row>
    <row r="687" customFormat="false" ht="11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</row>
    <row r="688" customFormat="false" ht="11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</row>
    <row r="689" customFormat="false" ht="11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</row>
    <row r="690" customFormat="false" ht="11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</row>
    <row r="691" customFormat="false" ht="11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</row>
    <row r="692" customFormat="false" ht="11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</row>
    <row r="693" customFormat="false" ht="11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</row>
    <row r="694" customFormat="false" ht="11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</row>
    <row r="695" customFormat="false" ht="11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</row>
    <row r="696" customFormat="false" ht="11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</row>
    <row r="697" customFormat="false" ht="11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</row>
    <row r="698" customFormat="false" ht="11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</row>
    <row r="699" customFormat="false" ht="11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</row>
    <row r="700" customFormat="false" ht="11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</row>
    <row r="701" customFormat="false" ht="11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</row>
    <row r="702" customFormat="false" ht="11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</row>
    <row r="703" customFormat="false" ht="11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</row>
    <row r="704" customFormat="false" ht="11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</row>
    <row r="705" customFormat="false" ht="11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</row>
    <row r="706" customFormat="false" ht="11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</row>
    <row r="707" customFormat="false" ht="11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</row>
    <row r="708" customFormat="false" ht="11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</row>
    <row r="709" customFormat="false" ht="11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</row>
    <row r="710" customFormat="false" ht="11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</row>
    <row r="711" customFormat="false" ht="11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</row>
    <row r="712" customFormat="false" ht="11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</row>
    <row r="713" customFormat="false" ht="11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</row>
    <row r="714" customFormat="false" ht="11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</row>
    <row r="715" customFormat="false" ht="11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</row>
    <row r="716" customFormat="false" ht="11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</row>
    <row r="717" customFormat="false" ht="11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</row>
    <row r="718" customFormat="false" ht="11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</row>
    <row r="719" customFormat="false" ht="11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</row>
    <row r="720" customFormat="false" ht="11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</row>
    <row r="721" customFormat="false" ht="11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</row>
    <row r="722" customFormat="false" ht="11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</row>
    <row r="723" customFormat="false" ht="11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</row>
    <row r="724" customFormat="false" ht="11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</row>
    <row r="725" customFormat="false" ht="11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</row>
    <row r="726" customFormat="false" ht="11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</row>
    <row r="727" customFormat="false" ht="11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</row>
    <row r="728" customFormat="false" ht="11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</row>
    <row r="729" customFormat="false" ht="11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</row>
    <row r="730" customFormat="false" ht="11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</row>
    <row r="731" customFormat="false" ht="11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</row>
    <row r="732" customFormat="false" ht="11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</row>
    <row r="733" customFormat="false" ht="11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</row>
    <row r="734" customFormat="false" ht="11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</row>
    <row r="735" customFormat="false" ht="11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</row>
    <row r="736" customFormat="false" ht="11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</row>
    <row r="737" customFormat="false" ht="11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</row>
    <row r="738" customFormat="false" ht="11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</row>
    <row r="739" customFormat="false" ht="11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</row>
    <row r="740" customFormat="false" ht="11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</row>
    <row r="741" customFormat="false" ht="11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</row>
    <row r="742" customFormat="false" ht="11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</row>
    <row r="743" customFormat="false" ht="11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</row>
    <row r="744" customFormat="false" ht="11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</row>
    <row r="745" customFormat="false" ht="11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</row>
    <row r="746" customFormat="false" ht="11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</row>
    <row r="747" customFormat="false" ht="11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</row>
    <row r="748" customFormat="false" ht="11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</row>
    <row r="749" customFormat="false" ht="11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</row>
    <row r="750" customFormat="false" ht="11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</row>
    <row r="751" customFormat="false" ht="11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</row>
    <row r="752" customFormat="false" ht="11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</row>
    <row r="753" customFormat="false" ht="11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</row>
    <row r="754" customFormat="false" ht="11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</row>
    <row r="755" customFormat="false" ht="11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</row>
    <row r="756" customFormat="false" ht="11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</row>
    <row r="757" customFormat="false" ht="11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</row>
    <row r="758" customFormat="false" ht="11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</row>
    <row r="759" customFormat="false" ht="11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</row>
    <row r="760" customFormat="false" ht="11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</row>
    <row r="761" customFormat="false" ht="11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</row>
    <row r="762" customFormat="false" ht="11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</row>
    <row r="763" customFormat="false" ht="11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</row>
    <row r="764" customFormat="false" ht="11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</row>
    <row r="765" customFormat="false" ht="11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</row>
    <row r="766" customFormat="false" ht="11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</row>
    <row r="767" customFormat="false" ht="11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</row>
    <row r="768" customFormat="false" ht="11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</row>
    <row r="769" customFormat="false" ht="11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</row>
    <row r="770" customFormat="false" ht="11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</row>
    <row r="771" customFormat="false" ht="11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</row>
    <row r="772" customFormat="false" ht="11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</row>
    <row r="773" customFormat="false" ht="11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</row>
    <row r="774" customFormat="false" ht="11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</row>
    <row r="775" customFormat="false" ht="11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</row>
    <row r="776" customFormat="false" ht="11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</row>
    <row r="777" customFormat="false" ht="11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</row>
    <row r="778" customFormat="false" ht="11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</row>
    <row r="779" customFormat="false" ht="11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</row>
    <row r="780" customFormat="false" ht="11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</row>
    <row r="781" customFormat="false" ht="11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</row>
    <row r="782" customFormat="false" ht="11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</row>
    <row r="783" customFormat="false" ht="11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</row>
    <row r="784" customFormat="false" ht="11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</row>
    <row r="785" customFormat="false" ht="11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</row>
    <row r="786" customFormat="false" ht="11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</row>
    <row r="787" customFormat="false" ht="11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</row>
    <row r="788" customFormat="false" ht="11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</row>
    <row r="789" customFormat="false" ht="11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</row>
    <row r="790" customFormat="false" ht="11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</row>
    <row r="791" customFormat="false" ht="11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</row>
    <row r="792" customFormat="false" ht="11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</row>
    <row r="793" customFormat="false" ht="11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</row>
    <row r="794" customFormat="false" ht="11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</row>
    <row r="795" customFormat="false" ht="11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</row>
    <row r="796" customFormat="false" ht="11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</row>
    <row r="797" customFormat="false" ht="11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</row>
    <row r="798" customFormat="false" ht="11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</row>
    <row r="799" customFormat="false" ht="11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</row>
    <row r="800" customFormat="false" ht="11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</row>
    <row r="801" customFormat="false" ht="11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</row>
    <row r="802" customFormat="false" ht="11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</row>
    <row r="803" customFormat="false" ht="11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</row>
    <row r="804" customFormat="false" ht="11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</row>
    <row r="805" customFormat="false" ht="11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</row>
    <row r="806" customFormat="false" ht="11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</row>
    <row r="807" customFormat="false" ht="11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</row>
    <row r="808" customFormat="false" ht="11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</row>
    <row r="809" customFormat="false" ht="11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</row>
    <row r="810" customFormat="false" ht="11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</row>
    <row r="811" customFormat="false" ht="11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</row>
    <row r="812" customFormat="false" ht="11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</row>
    <row r="813" customFormat="false" ht="11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</row>
    <row r="814" customFormat="false" ht="11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</row>
    <row r="815" customFormat="false" ht="11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</row>
    <row r="816" customFormat="false" ht="11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</row>
    <row r="817" customFormat="false" ht="11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</row>
    <row r="818" customFormat="false" ht="11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</row>
    <row r="819" customFormat="false" ht="11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</row>
    <row r="820" customFormat="false" ht="11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</row>
    <row r="821" customFormat="false" ht="11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</row>
    <row r="822" customFormat="false" ht="11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</row>
    <row r="823" customFormat="false" ht="11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</row>
    <row r="824" customFormat="false" ht="11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</row>
    <row r="825" customFormat="false" ht="11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</row>
    <row r="826" customFormat="false" ht="11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</row>
    <row r="827" customFormat="false" ht="11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</row>
    <row r="828" customFormat="false" ht="11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</row>
    <row r="829" customFormat="false" ht="11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</row>
    <row r="830" customFormat="false" ht="11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</row>
    <row r="831" customFormat="false" ht="11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</row>
    <row r="832" customFormat="false" ht="11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</row>
    <row r="833" customFormat="false" ht="11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</row>
    <row r="834" customFormat="false" ht="11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</row>
    <row r="835" customFormat="false" ht="11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</row>
    <row r="836" customFormat="false" ht="11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</row>
    <row r="837" customFormat="false" ht="11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</row>
    <row r="838" customFormat="false" ht="11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</row>
    <row r="839" customFormat="false" ht="11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</row>
    <row r="840" customFormat="false" ht="11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</row>
    <row r="841" customFormat="false" ht="11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</row>
    <row r="842" customFormat="false" ht="11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</row>
    <row r="843" customFormat="false" ht="11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</row>
    <row r="844" customFormat="false" ht="11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</row>
    <row r="845" customFormat="false" ht="11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</row>
    <row r="846" customFormat="false" ht="11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</row>
    <row r="847" customFormat="false" ht="11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</row>
    <row r="848" customFormat="false" ht="11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</row>
    <row r="849" customFormat="false" ht="11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</row>
    <row r="850" customFormat="false" ht="11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</row>
    <row r="851" customFormat="false" ht="11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</row>
    <row r="852" customFormat="false" ht="11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</row>
    <row r="853" customFormat="false" ht="11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</row>
    <row r="854" customFormat="false" ht="11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</row>
    <row r="855" customFormat="false" ht="11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</row>
    <row r="856" customFormat="false" ht="11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</row>
    <row r="857" customFormat="false" ht="11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</row>
    <row r="858" customFormat="false" ht="11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</row>
    <row r="859" customFormat="false" ht="11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</row>
    <row r="860" customFormat="false" ht="11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</row>
    <row r="861" customFormat="false" ht="11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</row>
    <row r="862" customFormat="false" ht="11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</row>
    <row r="863" customFormat="false" ht="11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</row>
    <row r="864" customFormat="false" ht="11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</row>
    <row r="865" customFormat="false" ht="11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</row>
    <row r="866" customFormat="false" ht="11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</row>
    <row r="867" customFormat="false" ht="11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</row>
    <row r="868" customFormat="false" ht="11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</row>
    <row r="869" customFormat="false" ht="11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</row>
    <row r="870" customFormat="false" ht="11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</row>
    <row r="871" customFormat="false" ht="11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</row>
    <row r="872" customFormat="false" ht="11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</row>
    <row r="873" customFormat="false" ht="11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</row>
    <row r="874" customFormat="false" ht="11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</row>
    <row r="875" customFormat="false" ht="11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</row>
    <row r="876" customFormat="false" ht="11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</row>
    <row r="877" customFormat="false" ht="11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</row>
    <row r="878" customFormat="false" ht="11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</row>
    <row r="879" customFormat="false" ht="11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</row>
    <row r="880" customFormat="false" ht="11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</row>
    <row r="881" customFormat="false" ht="11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</row>
    <row r="882" customFormat="false" ht="11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</row>
    <row r="883" customFormat="false" ht="11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</row>
    <row r="884" customFormat="false" ht="11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</row>
    <row r="885" customFormat="false" ht="11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</row>
    <row r="886" customFormat="false" ht="11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</row>
    <row r="887" customFormat="false" ht="11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</row>
    <row r="888" customFormat="false" ht="11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</row>
    <row r="889" customFormat="false" ht="11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</row>
    <row r="890" customFormat="false" ht="11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</row>
    <row r="891" customFormat="false" ht="11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</row>
    <row r="892" customFormat="false" ht="11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</row>
    <row r="893" customFormat="false" ht="11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</row>
    <row r="894" customFormat="false" ht="11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</row>
    <row r="895" customFormat="false" ht="11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</row>
    <row r="896" customFormat="false" ht="11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</row>
    <row r="897" customFormat="false" ht="11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</row>
    <row r="898" customFormat="false" ht="11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</row>
    <row r="899" customFormat="false" ht="11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</row>
    <row r="900" customFormat="false" ht="11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</row>
    <row r="901" customFormat="false" ht="11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</row>
    <row r="902" customFormat="false" ht="11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</row>
    <row r="903" customFormat="false" ht="11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</row>
    <row r="904" customFormat="false" ht="11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</row>
    <row r="905" customFormat="false" ht="11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</row>
    <row r="906" customFormat="false" ht="11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</row>
    <row r="907" customFormat="false" ht="11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</row>
    <row r="908" customFormat="false" ht="11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</row>
    <row r="909" customFormat="false" ht="11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</row>
    <row r="910" customFormat="false" ht="11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</row>
    <row r="911" customFormat="false" ht="11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</row>
    <row r="912" customFormat="false" ht="11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</row>
    <row r="913" customFormat="false" ht="11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</row>
    <row r="914" customFormat="false" ht="11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</row>
    <row r="915" customFormat="false" ht="11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</row>
    <row r="916" customFormat="false" ht="11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</row>
    <row r="917" customFormat="false" ht="11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</row>
    <row r="918" customFormat="false" ht="11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</row>
    <row r="919" customFormat="false" ht="11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</row>
    <row r="920" customFormat="false" ht="11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</row>
    <row r="921" customFormat="false" ht="11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</row>
    <row r="922" customFormat="false" ht="11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</row>
    <row r="923" customFormat="false" ht="11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</row>
    <row r="924" customFormat="false" ht="11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</row>
    <row r="925" customFormat="false" ht="11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</row>
    <row r="926" customFormat="false" ht="11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</row>
    <row r="927" customFormat="false" ht="11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</row>
    <row r="928" customFormat="false" ht="11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</row>
    <row r="929" customFormat="false" ht="11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</row>
    <row r="930" customFormat="false" ht="11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</row>
    <row r="931" customFormat="false" ht="11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</row>
    <row r="932" customFormat="false" ht="11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</row>
    <row r="933" customFormat="false" ht="11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</row>
    <row r="934" customFormat="false" ht="11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</row>
    <row r="935" customFormat="false" ht="11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</row>
    <row r="936" customFormat="false" ht="11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</row>
    <row r="937" customFormat="false" ht="11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</row>
    <row r="938" customFormat="false" ht="11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</row>
    <row r="939" customFormat="false" ht="11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</row>
    <row r="940" customFormat="false" ht="11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</row>
    <row r="941" customFormat="false" ht="11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</row>
    <row r="942" customFormat="false" ht="11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</row>
    <row r="943" customFormat="false" ht="11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</row>
    <row r="944" customFormat="false" ht="11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</row>
    <row r="945" customFormat="false" ht="11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</row>
    <row r="946" customFormat="false" ht="11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</row>
    <row r="947" customFormat="false" ht="11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</row>
    <row r="948" customFormat="false" ht="11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</row>
    <row r="949" customFormat="false" ht="11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</row>
    <row r="950" customFormat="false" ht="11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</row>
    <row r="951" customFormat="false" ht="11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</row>
    <row r="952" customFormat="false" ht="11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</row>
    <row r="953" customFormat="false" ht="11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</row>
    <row r="954" customFormat="false" ht="11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</row>
    <row r="955" customFormat="false" ht="11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</row>
    <row r="956" customFormat="false" ht="11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</row>
    <row r="957" customFormat="false" ht="11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</row>
    <row r="958" customFormat="false" ht="11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</row>
    <row r="959" customFormat="false" ht="11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</row>
    <row r="960" customFormat="false" ht="11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</row>
    <row r="961" customFormat="false" ht="11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</row>
    <row r="962" customFormat="false" ht="11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</row>
    <row r="963" customFormat="false" ht="11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</row>
    <row r="964" customFormat="false" ht="11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</row>
    <row r="965" customFormat="false" ht="11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</row>
    <row r="966" customFormat="false" ht="11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4" width="14.62"/>
    <col collapsed="false" customWidth="true" hidden="false" outlineLevel="0" max="3" min="3" style="1" width="0.36"/>
    <col collapsed="false" customWidth="true" hidden="false" outlineLevel="0" max="13" min="4" style="1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5" hidden="false" customHeight="true" outlineLevel="0" collapsed="false">
      <c r="A2" s="36"/>
      <c r="I2" s="37"/>
      <c r="J2" s="37"/>
      <c r="K2" s="37"/>
      <c r="L2" s="37"/>
    </row>
    <row r="3" s="38" customFormat="true" ht="13.5" hidden="false" customHeight="true" outlineLevel="0" collapsed="false">
      <c r="B3" s="39"/>
      <c r="C3" s="39"/>
      <c r="D3" s="39"/>
      <c r="E3" s="5"/>
      <c r="F3" s="5"/>
      <c r="G3" s="5"/>
      <c r="H3" s="5"/>
      <c r="J3" s="39"/>
      <c r="K3" s="5"/>
      <c r="L3" s="5"/>
      <c r="M3" s="40" t="s">
        <v>28</v>
      </c>
    </row>
    <row r="4" customFormat="false" ht="16.5" hidden="false" customHeight="true" outlineLevel="0" collapsed="false">
      <c r="A4" s="41" t="s">
        <v>29</v>
      </c>
      <c r="B4" s="41"/>
      <c r="C4" s="41"/>
      <c r="D4" s="42" t="s">
        <v>30</v>
      </c>
      <c r="E4" s="43" t="s">
        <v>31</v>
      </c>
      <c r="F4" s="43"/>
      <c r="G4" s="43"/>
      <c r="H4" s="43"/>
      <c r="I4" s="43"/>
      <c r="J4" s="43"/>
      <c r="K4" s="44" t="s">
        <v>32</v>
      </c>
      <c r="L4" s="44"/>
      <c r="M4" s="44"/>
    </row>
    <row r="5" customFormat="false" ht="18" hidden="false" customHeight="true" outlineLevel="0" collapsed="false">
      <c r="A5" s="41"/>
      <c r="B5" s="41"/>
      <c r="C5" s="41"/>
      <c r="D5" s="42"/>
      <c r="E5" s="45" t="s">
        <v>33</v>
      </c>
      <c r="F5" s="45" t="s">
        <v>16</v>
      </c>
      <c r="G5" s="45" t="s">
        <v>17</v>
      </c>
      <c r="H5" s="15" t="s">
        <v>34</v>
      </c>
      <c r="I5" s="15" t="s">
        <v>35</v>
      </c>
      <c r="J5" s="46" t="s">
        <v>36</v>
      </c>
      <c r="K5" s="47" t="s">
        <v>33</v>
      </c>
      <c r="L5" s="45" t="s">
        <v>16</v>
      </c>
      <c r="M5" s="48" t="s">
        <v>17</v>
      </c>
    </row>
    <row r="6" customFormat="false" ht="3" hidden="false" customHeight="true" outlineLevel="0" collapsed="false">
      <c r="A6" s="32"/>
      <c r="B6" s="49"/>
      <c r="C6" s="50"/>
      <c r="D6" s="33"/>
      <c r="E6" s="51"/>
      <c r="F6" s="51"/>
      <c r="G6" s="51"/>
      <c r="H6" s="52"/>
      <c r="I6" s="52"/>
      <c r="J6" s="52"/>
      <c r="K6" s="51"/>
      <c r="L6" s="51"/>
      <c r="M6" s="51"/>
    </row>
    <row r="7" customFormat="false" ht="12" hidden="false" customHeight="true" outlineLevel="0" collapsed="false">
      <c r="A7" s="53" t="s">
        <v>37</v>
      </c>
      <c r="B7" s="53"/>
      <c r="C7" s="54"/>
      <c r="D7" s="22" t="n">
        <f aca="false">SUM(D9:D10)</f>
        <v>11</v>
      </c>
      <c r="E7" s="22" t="n">
        <f aca="false">SUM(E9:E10)</f>
        <v>298</v>
      </c>
      <c r="F7" s="22" t="n">
        <f aca="false">SUM(F9:F10)</f>
        <v>152</v>
      </c>
      <c r="G7" s="22" t="n">
        <f aca="false">SUM(G9:G10)</f>
        <v>146</v>
      </c>
      <c r="H7" s="22" t="n">
        <f aca="false">SUM(H9:H10)</f>
        <v>56</v>
      </c>
      <c r="I7" s="22" t="n">
        <f aca="false">SUM(I9:I10)</f>
        <v>122</v>
      </c>
      <c r="J7" s="22" t="n">
        <f aca="false">SUM(J9:J10)</f>
        <v>120</v>
      </c>
      <c r="K7" s="22" t="n">
        <f aca="false">SUM(K9:K10)</f>
        <v>15</v>
      </c>
      <c r="L7" s="22" t="n">
        <f aca="false">SUM(L9:L10)</f>
        <v>0</v>
      </c>
      <c r="M7" s="22" t="n">
        <f aca="false">SUM(M9:M10)</f>
        <v>15</v>
      </c>
    </row>
    <row r="8" customFormat="false" ht="3" hidden="false" customHeight="true" outlineLevel="0" collapsed="false">
      <c r="A8" s="33"/>
      <c r="B8" s="55"/>
      <c r="C8" s="54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32"/>
      <c r="B9" s="56" t="s">
        <v>38</v>
      </c>
      <c r="C9" s="57"/>
      <c r="D9" s="22" t="n">
        <v>6</v>
      </c>
      <c r="E9" s="22" t="n">
        <v>156</v>
      </c>
      <c r="F9" s="22" t="n">
        <v>78</v>
      </c>
      <c r="G9" s="22" t="n">
        <v>78</v>
      </c>
      <c r="H9" s="22" t="n">
        <v>32</v>
      </c>
      <c r="I9" s="22" t="n">
        <v>61</v>
      </c>
      <c r="J9" s="22" t="n">
        <v>63</v>
      </c>
      <c r="K9" s="22" t="n">
        <v>8</v>
      </c>
      <c r="L9" s="22" t="n">
        <v>0</v>
      </c>
      <c r="M9" s="22" t="n">
        <v>8</v>
      </c>
    </row>
    <row r="10" customFormat="false" ht="12" hidden="false" customHeight="true" outlineLevel="0" collapsed="false">
      <c r="A10" s="32"/>
      <c r="B10" s="56" t="s">
        <v>39</v>
      </c>
      <c r="C10" s="57"/>
      <c r="D10" s="22" t="n">
        <v>5</v>
      </c>
      <c r="E10" s="22" t="n">
        <v>142</v>
      </c>
      <c r="F10" s="22" t="n">
        <v>74</v>
      </c>
      <c r="G10" s="22" t="n">
        <v>68</v>
      </c>
      <c r="H10" s="22" t="n">
        <v>24</v>
      </c>
      <c r="I10" s="22" t="n">
        <v>61</v>
      </c>
      <c r="J10" s="22" t="n">
        <v>57</v>
      </c>
      <c r="K10" s="22" t="n">
        <v>7</v>
      </c>
      <c r="L10" s="22" t="n">
        <v>0</v>
      </c>
      <c r="M10" s="22" t="n">
        <v>7</v>
      </c>
    </row>
    <row r="11" customFormat="false" ht="3" hidden="false" customHeight="true" outlineLevel="0" collapsed="false">
      <c r="A11" s="32"/>
      <c r="B11" s="56"/>
      <c r="C11" s="57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53" t="s">
        <v>40</v>
      </c>
      <c r="B12" s="53"/>
      <c r="C12" s="54"/>
      <c r="D12" s="22" t="n">
        <f aca="false">SUM(D14:D53)</f>
        <v>118</v>
      </c>
      <c r="E12" s="22" t="n">
        <f aca="false">SUM(E14:E53)</f>
        <v>2202</v>
      </c>
      <c r="F12" s="22" t="n">
        <f aca="false">SUM(F14:F53)</f>
        <v>1180</v>
      </c>
      <c r="G12" s="22" t="n">
        <f aca="false">SUM(G14:G53)</f>
        <v>1022</v>
      </c>
      <c r="H12" s="22" t="n">
        <f aca="false">SUM(H14:H53)</f>
        <v>50</v>
      </c>
      <c r="I12" s="22" t="n">
        <f aca="false">SUM(I14:I53)</f>
        <v>1028</v>
      </c>
      <c r="J12" s="22" t="n">
        <f aca="false">SUM(J14:J53)</f>
        <v>1124</v>
      </c>
      <c r="K12" s="22" t="n">
        <f aca="false">SUM(K14:K53)</f>
        <v>171</v>
      </c>
      <c r="L12" s="22" t="n">
        <f aca="false">SUM(L14:L53)</f>
        <v>1</v>
      </c>
      <c r="M12" s="22" t="n">
        <f aca="false">SUM(M14:M53)</f>
        <v>170</v>
      </c>
    </row>
    <row r="13" customFormat="false" ht="3" hidden="false" customHeight="true" outlineLevel="0" collapsed="false">
      <c r="A13" s="33"/>
      <c r="B13" s="55"/>
      <c r="C13" s="54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32"/>
      <c r="B14" s="56" t="s">
        <v>41</v>
      </c>
      <c r="C14" s="57"/>
      <c r="D14" s="22" t="n">
        <v>4</v>
      </c>
      <c r="E14" s="22" t="n">
        <v>77</v>
      </c>
      <c r="F14" s="22" t="n">
        <v>46</v>
      </c>
      <c r="G14" s="22" t="n">
        <v>31</v>
      </c>
      <c r="H14" s="22" t="n">
        <v>0</v>
      </c>
      <c r="I14" s="22" t="n">
        <v>43</v>
      </c>
      <c r="J14" s="22" t="n">
        <v>34</v>
      </c>
      <c r="K14" s="22" t="n">
        <v>7</v>
      </c>
      <c r="L14" s="22" t="n">
        <v>0</v>
      </c>
      <c r="M14" s="22" t="n">
        <v>7</v>
      </c>
    </row>
    <row r="15" customFormat="false" ht="12" hidden="false" customHeight="true" outlineLevel="0" collapsed="false">
      <c r="A15" s="32"/>
      <c r="B15" s="56" t="s">
        <v>42</v>
      </c>
      <c r="C15" s="57"/>
      <c r="D15" s="22" t="n">
        <v>2</v>
      </c>
      <c r="E15" s="22" t="n">
        <v>5</v>
      </c>
      <c r="F15" s="22" t="n">
        <v>3</v>
      </c>
      <c r="G15" s="22" t="n">
        <v>2</v>
      </c>
      <c r="H15" s="22" t="n">
        <v>0</v>
      </c>
      <c r="I15" s="22" t="n">
        <v>3</v>
      </c>
      <c r="J15" s="22" t="n">
        <v>2</v>
      </c>
      <c r="K15" s="22" t="n">
        <v>3</v>
      </c>
      <c r="L15" s="22" t="n">
        <v>0</v>
      </c>
      <c r="M15" s="22" t="n">
        <v>3</v>
      </c>
    </row>
    <row r="16" customFormat="false" ht="12" hidden="false" customHeight="true" outlineLevel="0" collapsed="false">
      <c r="A16" s="32"/>
      <c r="B16" s="56" t="s">
        <v>43</v>
      </c>
      <c r="C16" s="57"/>
      <c r="D16" s="22" t="n">
        <v>3</v>
      </c>
      <c r="E16" s="22" t="n">
        <v>77</v>
      </c>
      <c r="F16" s="22" t="n">
        <v>39</v>
      </c>
      <c r="G16" s="22" t="n">
        <v>38</v>
      </c>
      <c r="H16" s="22" t="n">
        <v>0</v>
      </c>
      <c r="I16" s="22" t="n">
        <v>30</v>
      </c>
      <c r="J16" s="22" t="n">
        <v>47</v>
      </c>
      <c r="K16" s="22" t="n">
        <v>5</v>
      </c>
      <c r="L16" s="22" t="n">
        <v>0</v>
      </c>
      <c r="M16" s="22" t="n">
        <v>5</v>
      </c>
    </row>
    <row r="17" customFormat="false" ht="11.25" hidden="false" customHeight="true" outlineLevel="0" collapsed="false">
      <c r="A17" s="32"/>
      <c r="B17" s="56" t="s">
        <v>44</v>
      </c>
      <c r="C17" s="57"/>
      <c r="D17" s="22" t="n">
        <v>4</v>
      </c>
      <c r="E17" s="22" t="n">
        <v>71</v>
      </c>
      <c r="F17" s="22" t="n">
        <v>48</v>
      </c>
      <c r="G17" s="22" t="n">
        <v>23</v>
      </c>
      <c r="H17" s="22" t="n">
        <v>0</v>
      </c>
      <c r="I17" s="22" t="n">
        <v>32</v>
      </c>
      <c r="J17" s="22" t="n">
        <v>39</v>
      </c>
      <c r="K17" s="22" t="n">
        <v>6</v>
      </c>
      <c r="L17" s="22" t="n">
        <v>0</v>
      </c>
      <c r="M17" s="22" t="n">
        <v>6</v>
      </c>
    </row>
    <row r="18" customFormat="false" ht="12" hidden="false" customHeight="true" outlineLevel="0" collapsed="false">
      <c r="A18" s="32"/>
      <c r="B18" s="56" t="s">
        <v>45</v>
      </c>
      <c r="C18" s="57"/>
      <c r="D18" s="22" t="n">
        <v>3</v>
      </c>
      <c r="E18" s="22" t="n">
        <v>64</v>
      </c>
      <c r="F18" s="22" t="n">
        <v>32</v>
      </c>
      <c r="G18" s="22" t="n">
        <v>32</v>
      </c>
      <c r="H18" s="22" t="n">
        <v>0</v>
      </c>
      <c r="I18" s="22" t="n">
        <v>31</v>
      </c>
      <c r="J18" s="22" t="n">
        <v>33</v>
      </c>
      <c r="K18" s="22" t="n">
        <v>4</v>
      </c>
      <c r="L18" s="22" t="n">
        <v>0</v>
      </c>
      <c r="M18" s="22" t="n">
        <v>4</v>
      </c>
    </row>
    <row r="19" customFormat="false" ht="12" hidden="false" customHeight="true" outlineLevel="0" collapsed="false">
      <c r="A19" s="32"/>
      <c r="B19" s="56" t="s">
        <v>46</v>
      </c>
      <c r="C19" s="57"/>
      <c r="D19" s="22" t="n">
        <v>4</v>
      </c>
      <c r="E19" s="22" t="n">
        <v>74</v>
      </c>
      <c r="F19" s="22" t="n">
        <v>31</v>
      </c>
      <c r="G19" s="22" t="n">
        <v>43</v>
      </c>
      <c r="H19" s="22" t="n">
        <v>0</v>
      </c>
      <c r="I19" s="22" t="n">
        <v>41</v>
      </c>
      <c r="J19" s="22" t="n">
        <v>33</v>
      </c>
      <c r="K19" s="22" t="n">
        <v>6</v>
      </c>
      <c r="L19" s="22" t="n">
        <v>0</v>
      </c>
      <c r="M19" s="22" t="n">
        <v>6</v>
      </c>
    </row>
    <row r="20" customFormat="false" ht="12" hidden="false" customHeight="true" outlineLevel="0" collapsed="false">
      <c r="A20" s="32"/>
      <c r="B20" s="56" t="s">
        <v>47</v>
      </c>
      <c r="C20" s="57"/>
      <c r="D20" s="22" t="n">
        <v>2</v>
      </c>
      <c r="E20" s="22" t="n">
        <v>15</v>
      </c>
      <c r="F20" s="22" t="n">
        <v>10</v>
      </c>
      <c r="G20" s="22" t="n">
        <v>5</v>
      </c>
      <c r="H20" s="22" t="n">
        <v>0</v>
      </c>
      <c r="I20" s="22" t="n">
        <v>5</v>
      </c>
      <c r="J20" s="22" t="n">
        <v>10</v>
      </c>
      <c r="K20" s="22" t="n">
        <v>3</v>
      </c>
      <c r="L20" s="22" t="n">
        <v>0</v>
      </c>
      <c r="M20" s="22" t="n">
        <v>3</v>
      </c>
    </row>
    <row r="21" customFormat="false" ht="12" hidden="false" customHeight="true" outlineLevel="0" collapsed="false">
      <c r="A21" s="32"/>
      <c r="B21" s="56" t="s">
        <v>48</v>
      </c>
      <c r="C21" s="57"/>
      <c r="D21" s="22" t="n">
        <v>5</v>
      </c>
      <c r="E21" s="22" t="n">
        <v>123</v>
      </c>
      <c r="F21" s="22" t="n">
        <v>68</v>
      </c>
      <c r="G21" s="22" t="n">
        <v>55</v>
      </c>
      <c r="H21" s="22" t="n">
        <v>0</v>
      </c>
      <c r="I21" s="22" t="n">
        <v>60</v>
      </c>
      <c r="J21" s="22" t="n">
        <v>63</v>
      </c>
      <c r="K21" s="22" t="n">
        <v>8</v>
      </c>
      <c r="L21" s="22" t="n">
        <v>0</v>
      </c>
      <c r="M21" s="22" t="n">
        <v>8</v>
      </c>
    </row>
    <row r="22" customFormat="false" ht="12" hidden="false" customHeight="true" outlineLevel="0" collapsed="false">
      <c r="A22" s="32"/>
      <c r="B22" s="56" t="s">
        <v>49</v>
      </c>
      <c r="C22" s="57"/>
      <c r="D22" s="22" t="n">
        <v>2</v>
      </c>
      <c r="E22" s="22" t="n">
        <v>56</v>
      </c>
      <c r="F22" s="22" t="n">
        <v>32</v>
      </c>
      <c r="G22" s="22" t="n">
        <v>24</v>
      </c>
      <c r="H22" s="22" t="n">
        <v>0</v>
      </c>
      <c r="I22" s="22" t="n">
        <v>30</v>
      </c>
      <c r="J22" s="22" t="n">
        <v>26</v>
      </c>
      <c r="K22" s="22" t="n">
        <v>3</v>
      </c>
      <c r="L22" s="22" t="n">
        <v>0</v>
      </c>
      <c r="M22" s="22" t="n">
        <v>3</v>
      </c>
    </row>
    <row r="23" customFormat="false" ht="12" hidden="false" customHeight="true" outlineLevel="0" collapsed="false">
      <c r="A23" s="32" t="s">
        <v>50</v>
      </c>
      <c r="B23" s="56" t="s">
        <v>51</v>
      </c>
      <c r="C23" s="57"/>
      <c r="D23" s="22" t="n">
        <v>3</v>
      </c>
      <c r="E23" s="22" t="n">
        <v>51</v>
      </c>
      <c r="F23" s="22" t="n">
        <v>27</v>
      </c>
      <c r="G23" s="22" t="n">
        <v>24</v>
      </c>
      <c r="H23" s="22" t="n">
        <v>0</v>
      </c>
      <c r="I23" s="22" t="n">
        <v>16</v>
      </c>
      <c r="J23" s="22" t="n">
        <v>35</v>
      </c>
      <c r="K23" s="22" t="n">
        <v>4</v>
      </c>
      <c r="L23" s="22" t="n">
        <v>0</v>
      </c>
      <c r="M23" s="22" t="n">
        <v>4</v>
      </c>
    </row>
    <row r="24" customFormat="false" ht="12" hidden="false" customHeight="true" outlineLevel="0" collapsed="false">
      <c r="A24" s="32"/>
      <c r="B24" s="56" t="s">
        <v>52</v>
      </c>
      <c r="C24" s="57"/>
      <c r="D24" s="22" t="n">
        <v>6</v>
      </c>
      <c r="E24" s="22" t="n">
        <v>123</v>
      </c>
      <c r="F24" s="22" t="n">
        <v>63</v>
      </c>
      <c r="G24" s="22" t="n">
        <v>60</v>
      </c>
      <c r="H24" s="22" t="n">
        <v>50</v>
      </c>
      <c r="I24" s="22" t="n">
        <v>41</v>
      </c>
      <c r="J24" s="22" t="n">
        <v>32</v>
      </c>
      <c r="K24" s="22" t="n">
        <v>11</v>
      </c>
      <c r="L24" s="22" t="n">
        <v>0</v>
      </c>
      <c r="M24" s="22" t="n">
        <v>11</v>
      </c>
    </row>
    <row r="25" customFormat="false" ht="12" hidden="false" customHeight="true" outlineLevel="0" collapsed="false">
      <c r="A25" s="32"/>
      <c r="B25" s="56" t="s">
        <v>53</v>
      </c>
      <c r="C25" s="57"/>
      <c r="D25" s="22" t="n">
        <v>6</v>
      </c>
      <c r="E25" s="22" t="n">
        <v>156</v>
      </c>
      <c r="F25" s="22" t="n">
        <v>94</v>
      </c>
      <c r="G25" s="22" t="n">
        <v>62</v>
      </c>
      <c r="H25" s="22" t="n">
        <v>0</v>
      </c>
      <c r="I25" s="22" t="n">
        <v>73</v>
      </c>
      <c r="J25" s="22" t="n">
        <v>83</v>
      </c>
      <c r="K25" s="22" t="n">
        <v>8</v>
      </c>
      <c r="L25" s="22" t="n">
        <v>0</v>
      </c>
      <c r="M25" s="22" t="n">
        <v>8</v>
      </c>
    </row>
    <row r="26" customFormat="false" ht="12" hidden="false" customHeight="true" outlineLevel="0" collapsed="false">
      <c r="A26" s="32"/>
      <c r="B26" s="56" t="s">
        <v>54</v>
      </c>
      <c r="C26" s="57"/>
      <c r="D26" s="22" t="n">
        <v>5</v>
      </c>
      <c r="E26" s="22" t="n">
        <v>109</v>
      </c>
      <c r="F26" s="22" t="n">
        <v>60</v>
      </c>
      <c r="G26" s="22" t="n">
        <v>49</v>
      </c>
      <c r="H26" s="22" t="n">
        <v>0</v>
      </c>
      <c r="I26" s="22" t="n">
        <v>60</v>
      </c>
      <c r="J26" s="22" t="n">
        <v>49</v>
      </c>
      <c r="K26" s="22" t="n">
        <v>7</v>
      </c>
      <c r="L26" s="22" t="n">
        <v>0</v>
      </c>
      <c r="M26" s="22" t="n">
        <v>7</v>
      </c>
    </row>
    <row r="27" customFormat="false" ht="12" hidden="false" customHeight="true" outlineLevel="0" collapsed="false">
      <c r="A27" s="32"/>
      <c r="B27" s="56" t="s">
        <v>55</v>
      </c>
      <c r="C27" s="57"/>
      <c r="D27" s="22" t="n">
        <v>4</v>
      </c>
      <c r="E27" s="22" t="n">
        <v>68</v>
      </c>
      <c r="F27" s="22" t="n">
        <v>33</v>
      </c>
      <c r="G27" s="22" t="n">
        <v>35</v>
      </c>
      <c r="H27" s="22" t="n">
        <v>0</v>
      </c>
      <c r="I27" s="22" t="n">
        <v>32</v>
      </c>
      <c r="J27" s="22" t="n">
        <v>36</v>
      </c>
      <c r="K27" s="22" t="n">
        <v>6</v>
      </c>
      <c r="L27" s="22" t="n">
        <v>0</v>
      </c>
      <c r="M27" s="22" t="n">
        <v>6</v>
      </c>
    </row>
    <row r="28" customFormat="false" ht="12" hidden="false" customHeight="true" outlineLevel="0" collapsed="false">
      <c r="A28" s="32"/>
      <c r="B28" s="56" t="s">
        <v>56</v>
      </c>
      <c r="C28" s="57"/>
      <c r="D28" s="22" t="n">
        <v>1</v>
      </c>
      <c r="E28" s="22" t="n">
        <v>3</v>
      </c>
      <c r="F28" s="22" t="n">
        <v>1</v>
      </c>
      <c r="G28" s="22" t="n">
        <v>2</v>
      </c>
      <c r="H28" s="22" t="n">
        <v>0</v>
      </c>
      <c r="I28" s="22" t="n">
        <v>3</v>
      </c>
      <c r="J28" s="22" t="s">
        <v>57</v>
      </c>
      <c r="K28" s="22" t="n">
        <v>1</v>
      </c>
      <c r="L28" s="22" t="n">
        <v>0</v>
      </c>
      <c r="M28" s="22" t="n">
        <v>1</v>
      </c>
    </row>
    <row r="29" customFormat="false" ht="12" hidden="false" customHeight="true" outlineLevel="0" collapsed="false">
      <c r="A29" s="51" t="s">
        <v>58</v>
      </c>
      <c r="B29" s="58" t="s">
        <v>59</v>
      </c>
      <c r="C29" s="57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2" hidden="false" customHeight="true" outlineLevel="0" collapsed="false">
      <c r="A30" s="32"/>
      <c r="B30" s="56" t="s">
        <v>60</v>
      </c>
      <c r="C30" s="57"/>
      <c r="D30" s="22" t="n">
        <v>2</v>
      </c>
      <c r="E30" s="22" t="n">
        <v>10</v>
      </c>
      <c r="F30" s="22" t="n">
        <v>8</v>
      </c>
      <c r="G30" s="22" t="n">
        <v>2</v>
      </c>
      <c r="H30" s="22" t="n">
        <v>0</v>
      </c>
      <c r="I30" s="22" t="n">
        <v>6</v>
      </c>
      <c r="J30" s="22" t="n">
        <v>4</v>
      </c>
      <c r="K30" s="22" t="n">
        <v>2</v>
      </c>
      <c r="L30" s="22" t="n">
        <v>0</v>
      </c>
      <c r="M30" s="22" t="n">
        <v>2</v>
      </c>
    </row>
    <row r="31" customFormat="false" ht="12" hidden="false" customHeight="true" outlineLevel="0" collapsed="false">
      <c r="A31" s="32"/>
      <c r="B31" s="56" t="s">
        <v>61</v>
      </c>
      <c r="C31" s="57"/>
      <c r="D31" s="22" t="n">
        <v>2</v>
      </c>
      <c r="E31" s="22" t="n">
        <v>32</v>
      </c>
      <c r="F31" s="22" t="n">
        <v>14</v>
      </c>
      <c r="G31" s="22" t="n">
        <v>18</v>
      </c>
      <c r="H31" s="22" t="n">
        <v>0</v>
      </c>
      <c r="I31" s="22" t="n">
        <v>11</v>
      </c>
      <c r="J31" s="22" t="n">
        <v>21</v>
      </c>
      <c r="K31" s="22" t="n">
        <v>2</v>
      </c>
      <c r="L31" s="22" t="n">
        <v>0</v>
      </c>
      <c r="M31" s="22" t="n">
        <v>2</v>
      </c>
    </row>
    <row r="32" customFormat="false" ht="12" hidden="false" customHeight="true" outlineLevel="0" collapsed="false">
      <c r="A32" s="32"/>
      <c r="B32" s="56" t="s">
        <v>62</v>
      </c>
      <c r="C32" s="57"/>
      <c r="D32" s="22" t="n">
        <v>2</v>
      </c>
      <c r="E32" s="22" t="n">
        <v>6</v>
      </c>
      <c r="F32" s="22" t="n">
        <v>4</v>
      </c>
      <c r="G32" s="22" t="n">
        <v>2</v>
      </c>
      <c r="H32" s="22" t="n">
        <v>0</v>
      </c>
      <c r="I32" s="22" t="n">
        <v>2</v>
      </c>
      <c r="J32" s="22" t="n">
        <v>4</v>
      </c>
      <c r="K32" s="22" t="n">
        <v>2</v>
      </c>
      <c r="L32" s="22" t="n">
        <v>0</v>
      </c>
      <c r="M32" s="22" t="n">
        <v>2</v>
      </c>
    </row>
    <row r="33" customFormat="false" ht="12.75" hidden="false" customHeight="true" outlineLevel="0" collapsed="false">
      <c r="A33" s="32"/>
      <c r="B33" s="56" t="s">
        <v>63</v>
      </c>
      <c r="C33" s="57"/>
      <c r="D33" s="22" t="n">
        <v>2</v>
      </c>
      <c r="E33" s="22" t="n">
        <v>47</v>
      </c>
      <c r="F33" s="22" t="n">
        <v>23</v>
      </c>
      <c r="G33" s="22" t="n">
        <v>24</v>
      </c>
      <c r="H33" s="22" t="n">
        <v>0</v>
      </c>
      <c r="I33" s="22" t="n">
        <v>24</v>
      </c>
      <c r="J33" s="22" t="n">
        <v>23</v>
      </c>
      <c r="K33" s="22" t="n">
        <v>3</v>
      </c>
      <c r="L33" s="22" t="n">
        <v>0</v>
      </c>
      <c r="M33" s="22" t="n">
        <v>3</v>
      </c>
    </row>
    <row r="34" customFormat="false" ht="12" hidden="false" customHeight="true" outlineLevel="0" collapsed="false">
      <c r="A34" s="32"/>
      <c r="B34" s="56" t="s">
        <v>64</v>
      </c>
      <c r="C34" s="57"/>
      <c r="D34" s="22" t="n">
        <v>4</v>
      </c>
      <c r="E34" s="22" t="n">
        <v>73</v>
      </c>
      <c r="F34" s="22" t="n">
        <v>38</v>
      </c>
      <c r="G34" s="22" t="n">
        <v>35</v>
      </c>
      <c r="H34" s="22" t="n">
        <v>0</v>
      </c>
      <c r="I34" s="22" t="n">
        <v>34</v>
      </c>
      <c r="J34" s="22" t="n">
        <v>39</v>
      </c>
      <c r="K34" s="22" t="n">
        <v>5</v>
      </c>
      <c r="L34" s="22" t="n">
        <v>1</v>
      </c>
      <c r="M34" s="22" t="n">
        <v>4</v>
      </c>
    </row>
    <row r="35" customFormat="false" ht="12" hidden="false" customHeight="true" outlineLevel="0" collapsed="false">
      <c r="A35" s="32"/>
      <c r="B35" s="56" t="s">
        <v>65</v>
      </c>
      <c r="C35" s="57"/>
      <c r="D35" s="22" t="n">
        <v>4</v>
      </c>
      <c r="E35" s="22" t="n">
        <v>81</v>
      </c>
      <c r="F35" s="22" t="n">
        <v>39</v>
      </c>
      <c r="G35" s="22" t="n">
        <v>42</v>
      </c>
      <c r="H35" s="22" t="n">
        <v>0</v>
      </c>
      <c r="I35" s="22" t="n">
        <v>32</v>
      </c>
      <c r="J35" s="22" t="n">
        <v>49</v>
      </c>
      <c r="K35" s="22" t="n">
        <v>6</v>
      </c>
      <c r="L35" s="22" t="n">
        <v>0</v>
      </c>
      <c r="M35" s="22" t="n">
        <v>6</v>
      </c>
    </row>
    <row r="36" customFormat="false" ht="12" hidden="false" customHeight="true" outlineLevel="0" collapsed="false">
      <c r="A36" s="32"/>
      <c r="B36" s="56" t="s">
        <v>66</v>
      </c>
      <c r="C36" s="57"/>
      <c r="D36" s="22" t="n">
        <v>4</v>
      </c>
      <c r="E36" s="22" t="n">
        <v>101</v>
      </c>
      <c r="F36" s="22" t="n">
        <v>56</v>
      </c>
      <c r="G36" s="22" t="n">
        <v>45</v>
      </c>
      <c r="H36" s="22" t="n">
        <v>0</v>
      </c>
      <c r="I36" s="22" t="n">
        <v>48</v>
      </c>
      <c r="J36" s="22" t="n">
        <v>53</v>
      </c>
      <c r="K36" s="22" t="n">
        <v>6</v>
      </c>
      <c r="L36" s="22" t="n">
        <v>0</v>
      </c>
      <c r="M36" s="22" t="n">
        <v>6</v>
      </c>
    </row>
    <row r="37" customFormat="false" ht="12" hidden="false" customHeight="true" outlineLevel="0" collapsed="false">
      <c r="A37" s="32"/>
      <c r="B37" s="56" t="s">
        <v>67</v>
      </c>
      <c r="C37" s="57"/>
      <c r="D37" s="22" t="n">
        <v>2</v>
      </c>
      <c r="E37" s="22" t="n">
        <v>37</v>
      </c>
      <c r="F37" s="22" t="n">
        <v>23</v>
      </c>
      <c r="G37" s="22" t="n">
        <v>14</v>
      </c>
      <c r="H37" s="22" t="n">
        <v>0</v>
      </c>
      <c r="I37" s="22" t="n">
        <v>16</v>
      </c>
      <c r="J37" s="22" t="n">
        <v>21</v>
      </c>
      <c r="K37" s="22" t="n">
        <v>3</v>
      </c>
      <c r="L37" s="22" t="n">
        <v>0</v>
      </c>
      <c r="M37" s="22" t="n">
        <v>3</v>
      </c>
    </row>
    <row r="38" customFormat="false" ht="12" hidden="false" customHeight="true" outlineLevel="0" collapsed="false">
      <c r="A38" s="32"/>
      <c r="B38" s="56" t="s">
        <v>68</v>
      </c>
      <c r="C38" s="57"/>
      <c r="D38" s="22" t="n">
        <v>4</v>
      </c>
      <c r="E38" s="22" t="n">
        <v>71</v>
      </c>
      <c r="F38" s="22" t="n">
        <v>38</v>
      </c>
      <c r="G38" s="22" t="n">
        <v>33</v>
      </c>
      <c r="H38" s="22" t="n">
        <v>0</v>
      </c>
      <c r="I38" s="22" t="n">
        <v>35</v>
      </c>
      <c r="J38" s="22" t="n">
        <v>36</v>
      </c>
      <c r="K38" s="22" t="n">
        <v>6</v>
      </c>
      <c r="L38" s="22" t="n">
        <v>0</v>
      </c>
      <c r="M38" s="22" t="n">
        <v>6</v>
      </c>
    </row>
    <row r="39" customFormat="false" ht="12" hidden="false" customHeight="true" outlineLevel="0" collapsed="false">
      <c r="A39" s="32"/>
      <c r="B39" s="56" t="s">
        <v>69</v>
      </c>
      <c r="C39" s="57"/>
      <c r="D39" s="22" t="n">
        <v>2</v>
      </c>
      <c r="E39" s="22" t="n">
        <v>45</v>
      </c>
      <c r="F39" s="22" t="n">
        <v>24</v>
      </c>
      <c r="G39" s="22" t="n">
        <v>21</v>
      </c>
      <c r="H39" s="22" t="n">
        <v>0</v>
      </c>
      <c r="I39" s="22" t="n">
        <v>16</v>
      </c>
      <c r="J39" s="22" t="n">
        <v>29</v>
      </c>
      <c r="K39" s="22" t="n">
        <v>3</v>
      </c>
      <c r="L39" s="22" t="n">
        <v>0</v>
      </c>
      <c r="M39" s="22" t="n">
        <v>3</v>
      </c>
    </row>
    <row r="40" customFormat="false" ht="12" hidden="false" customHeight="true" outlineLevel="0" collapsed="false">
      <c r="A40" s="32"/>
      <c r="B40" s="56" t="s">
        <v>70</v>
      </c>
      <c r="C40" s="57"/>
      <c r="D40" s="22" t="n">
        <v>4</v>
      </c>
      <c r="E40" s="22" t="n">
        <v>72</v>
      </c>
      <c r="F40" s="22" t="n">
        <v>35</v>
      </c>
      <c r="G40" s="22" t="n">
        <v>37</v>
      </c>
      <c r="H40" s="22" t="n">
        <v>0</v>
      </c>
      <c r="I40" s="22" t="n">
        <v>36</v>
      </c>
      <c r="J40" s="22" t="n">
        <v>36</v>
      </c>
      <c r="K40" s="22" t="n">
        <v>5</v>
      </c>
      <c r="L40" s="22" t="n">
        <v>0</v>
      </c>
      <c r="M40" s="22" t="n">
        <v>5</v>
      </c>
    </row>
    <row r="41" customFormat="false" ht="12" hidden="false" customHeight="true" outlineLevel="0" collapsed="false">
      <c r="A41" s="32"/>
      <c r="B41" s="56" t="s">
        <v>71</v>
      </c>
      <c r="C41" s="57"/>
      <c r="D41" s="22" t="n">
        <v>2</v>
      </c>
      <c r="E41" s="22" t="n">
        <v>37</v>
      </c>
      <c r="F41" s="22" t="n">
        <v>19</v>
      </c>
      <c r="G41" s="22" t="n">
        <v>18</v>
      </c>
      <c r="H41" s="22" t="n">
        <v>0</v>
      </c>
      <c r="I41" s="22" t="n">
        <v>18</v>
      </c>
      <c r="J41" s="22" t="n">
        <v>19</v>
      </c>
      <c r="K41" s="22" t="n">
        <v>3</v>
      </c>
      <c r="L41" s="22" t="n">
        <v>0</v>
      </c>
      <c r="M41" s="22" t="n">
        <v>3</v>
      </c>
    </row>
    <row r="42" customFormat="false" ht="12" hidden="false" customHeight="true" outlineLevel="0" collapsed="false">
      <c r="A42" s="32"/>
      <c r="B42" s="56" t="s">
        <v>72</v>
      </c>
      <c r="C42" s="57"/>
      <c r="D42" s="22" t="n">
        <v>4</v>
      </c>
      <c r="E42" s="22" t="n">
        <v>64</v>
      </c>
      <c r="F42" s="22" t="n">
        <v>32</v>
      </c>
      <c r="G42" s="22" t="n">
        <v>32</v>
      </c>
      <c r="H42" s="22" t="n">
        <v>0</v>
      </c>
      <c r="I42" s="22" t="n">
        <v>32</v>
      </c>
      <c r="J42" s="22" t="n">
        <v>32</v>
      </c>
      <c r="K42" s="22" t="n">
        <v>5</v>
      </c>
      <c r="L42" s="22" t="n">
        <v>0</v>
      </c>
      <c r="M42" s="22" t="n">
        <v>5</v>
      </c>
    </row>
    <row r="43" customFormat="false" ht="12" hidden="false" customHeight="true" outlineLevel="0" collapsed="false">
      <c r="A43" s="32"/>
      <c r="B43" s="56" t="s">
        <v>73</v>
      </c>
      <c r="C43" s="57"/>
      <c r="D43" s="22" t="n">
        <v>2</v>
      </c>
      <c r="E43" s="22" t="n">
        <v>16</v>
      </c>
      <c r="F43" s="22" t="n">
        <v>9</v>
      </c>
      <c r="G43" s="22" t="n">
        <v>7</v>
      </c>
      <c r="H43" s="22" t="n">
        <v>0</v>
      </c>
      <c r="I43" s="22" t="n">
        <v>7</v>
      </c>
      <c r="J43" s="22" t="n">
        <v>9</v>
      </c>
      <c r="K43" s="22" t="n">
        <v>2</v>
      </c>
      <c r="L43" s="22" t="n">
        <v>0</v>
      </c>
      <c r="M43" s="22" t="n">
        <v>2</v>
      </c>
    </row>
    <row r="44" customFormat="false" ht="12" hidden="false" customHeight="true" outlineLevel="0" collapsed="false">
      <c r="A44" s="32"/>
      <c r="B44" s="56" t="s">
        <v>74</v>
      </c>
      <c r="C44" s="57"/>
      <c r="D44" s="22" t="n">
        <v>2</v>
      </c>
      <c r="E44" s="22" t="n">
        <v>12</v>
      </c>
      <c r="F44" s="22" t="n">
        <v>7</v>
      </c>
      <c r="G44" s="22" t="n">
        <v>5</v>
      </c>
      <c r="H44" s="22" t="n">
        <v>0</v>
      </c>
      <c r="I44" s="22" t="n">
        <v>8</v>
      </c>
      <c r="J44" s="22" t="n">
        <v>4</v>
      </c>
      <c r="K44" s="22" t="n">
        <v>3</v>
      </c>
      <c r="L44" s="22" t="n">
        <v>0</v>
      </c>
      <c r="M44" s="22" t="n">
        <v>3</v>
      </c>
    </row>
    <row r="45" customFormat="false" ht="12" hidden="false" customHeight="true" outlineLevel="0" collapsed="false">
      <c r="A45" s="32"/>
      <c r="B45" s="56" t="s">
        <v>75</v>
      </c>
      <c r="C45" s="57"/>
      <c r="D45" s="22" t="n">
        <v>2</v>
      </c>
      <c r="E45" s="22" t="n">
        <v>38</v>
      </c>
      <c r="F45" s="22" t="n">
        <v>17</v>
      </c>
      <c r="G45" s="22" t="n">
        <v>21</v>
      </c>
      <c r="H45" s="22" t="n">
        <v>0</v>
      </c>
      <c r="I45" s="22" t="n">
        <v>15</v>
      </c>
      <c r="J45" s="22" t="n">
        <v>23</v>
      </c>
      <c r="K45" s="22" t="n">
        <v>4</v>
      </c>
      <c r="L45" s="22" t="n">
        <v>0</v>
      </c>
      <c r="M45" s="22" t="n">
        <v>4</v>
      </c>
    </row>
    <row r="46" customFormat="false" ht="12" hidden="false" customHeight="true" outlineLevel="0" collapsed="false">
      <c r="A46" s="32"/>
      <c r="B46" s="56" t="s">
        <v>76</v>
      </c>
      <c r="C46" s="57"/>
      <c r="D46" s="22" t="n">
        <v>2</v>
      </c>
      <c r="E46" s="22" t="n">
        <v>46</v>
      </c>
      <c r="F46" s="22" t="n">
        <v>29</v>
      </c>
      <c r="G46" s="22" t="n">
        <v>17</v>
      </c>
      <c r="H46" s="22" t="n">
        <v>0</v>
      </c>
      <c r="I46" s="22" t="n">
        <v>20</v>
      </c>
      <c r="J46" s="22" t="n">
        <v>26</v>
      </c>
      <c r="K46" s="22" t="n">
        <v>3</v>
      </c>
      <c r="L46" s="22" t="n">
        <v>0</v>
      </c>
      <c r="M46" s="22" t="n">
        <v>3</v>
      </c>
    </row>
    <row r="47" customFormat="false" ht="12" hidden="false" customHeight="true" outlineLevel="0" collapsed="false">
      <c r="A47" s="32"/>
      <c r="B47" s="56" t="s">
        <v>77</v>
      </c>
      <c r="C47" s="57"/>
      <c r="D47" s="22" t="n">
        <v>3</v>
      </c>
      <c r="E47" s="22" t="n">
        <v>66</v>
      </c>
      <c r="F47" s="22" t="n">
        <v>33</v>
      </c>
      <c r="G47" s="22" t="n">
        <v>33</v>
      </c>
      <c r="H47" s="22" t="n">
        <v>0</v>
      </c>
      <c r="I47" s="22" t="n">
        <v>27</v>
      </c>
      <c r="J47" s="22" t="n">
        <v>39</v>
      </c>
      <c r="K47" s="22" t="n">
        <v>5</v>
      </c>
      <c r="L47" s="22" t="n">
        <v>0</v>
      </c>
      <c r="M47" s="22" t="n">
        <v>5</v>
      </c>
    </row>
    <row r="48" customFormat="false" ht="12" hidden="false" customHeight="true" outlineLevel="0" collapsed="false">
      <c r="A48" s="32"/>
      <c r="B48" s="56" t="s">
        <v>78</v>
      </c>
      <c r="C48" s="57"/>
      <c r="D48" s="22" t="n">
        <v>4</v>
      </c>
      <c r="E48" s="22" t="n">
        <v>96</v>
      </c>
      <c r="F48" s="22" t="n">
        <v>55</v>
      </c>
      <c r="G48" s="22" t="n">
        <v>41</v>
      </c>
      <c r="H48" s="22" t="n">
        <v>0</v>
      </c>
      <c r="I48" s="22" t="n">
        <v>57</v>
      </c>
      <c r="J48" s="22" t="n">
        <v>39</v>
      </c>
      <c r="K48" s="22" t="n">
        <v>6</v>
      </c>
      <c r="L48" s="22" t="n">
        <v>0</v>
      </c>
      <c r="M48" s="22" t="n">
        <v>6</v>
      </c>
    </row>
    <row r="49" customFormat="false" ht="12" hidden="false" customHeight="true" outlineLevel="0" collapsed="false">
      <c r="A49" s="32"/>
      <c r="B49" s="56" t="s">
        <v>79</v>
      </c>
      <c r="C49" s="57"/>
      <c r="D49" s="22" t="n">
        <v>2</v>
      </c>
      <c r="E49" s="22" t="n">
        <v>46</v>
      </c>
      <c r="F49" s="22" t="n">
        <v>22</v>
      </c>
      <c r="G49" s="22" t="n">
        <v>24</v>
      </c>
      <c r="H49" s="22" t="n">
        <v>0</v>
      </c>
      <c r="I49" s="22" t="n">
        <v>21</v>
      </c>
      <c r="J49" s="22" t="n">
        <v>25</v>
      </c>
      <c r="K49" s="22" t="n">
        <v>3</v>
      </c>
      <c r="L49" s="22" t="n">
        <v>0</v>
      </c>
      <c r="M49" s="22" t="n">
        <v>3</v>
      </c>
    </row>
    <row r="50" customFormat="false" ht="12" hidden="false" customHeight="true" outlineLevel="0" collapsed="false">
      <c r="A50" s="32"/>
      <c r="B50" s="56" t="s">
        <v>80</v>
      </c>
      <c r="C50" s="57"/>
      <c r="D50" s="22" t="n">
        <v>3</v>
      </c>
      <c r="E50" s="22" t="n">
        <v>55</v>
      </c>
      <c r="F50" s="22" t="n">
        <v>29</v>
      </c>
      <c r="G50" s="22" t="n">
        <v>26</v>
      </c>
      <c r="H50" s="22" t="n">
        <v>0</v>
      </c>
      <c r="I50" s="22" t="n">
        <v>32</v>
      </c>
      <c r="J50" s="22" t="n">
        <v>23</v>
      </c>
      <c r="K50" s="22" t="n">
        <v>5</v>
      </c>
      <c r="L50" s="22" t="n">
        <v>0</v>
      </c>
      <c r="M50" s="22" t="n">
        <v>5</v>
      </c>
    </row>
    <row r="51" customFormat="false" ht="12" hidden="false" customHeight="true" outlineLevel="0" collapsed="false">
      <c r="A51" s="32"/>
      <c r="B51" s="56" t="s">
        <v>81</v>
      </c>
      <c r="C51" s="57"/>
      <c r="D51" s="22" t="n">
        <v>2</v>
      </c>
      <c r="E51" s="22" t="n">
        <v>21</v>
      </c>
      <c r="F51" s="22" t="n">
        <v>7</v>
      </c>
      <c r="G51" s="22" t="n">
        <v>14</v>
      </c>
      <c r="H51" s="22" t="n">
        <v>0</v>
      </c>
      <c r="I51" s="22" t="n">
        <v>12</v>
      </c>
      <c r="J51" s="22" t="n">
        <v>9</v>
      </c>
      <c r="K51" s="22" t="n">
        <v>2</v>
      </c>
      <c r="L51" s="22" t="n">
        <v>0</v>
      </c>
      <c r="M51" s="22" t="n">
        <v>2</v>
      </c>
    </row>
    <row r="52" customFormat="false" ht="12" hidden="false" customHeight="true" outlineLevel="0" collapsed="false">
      <c r="A52" s="32"/>
      <c r="B52" s="56" t="s">
        <v>82</v>
      </c>
      <c r="C52" s="57"/>
      <c r="D52" s="22" t="n">
        <v>2</v>
      </c>
      <c r="E52" s="22" t="n">
        <v>11</v>
      </c>
      <c r="F52" s="22" t="n">
        <v>7</v>
      </c>
      <c r="G52" s="22" t="n">
        <v>4</v>
      </c>
      <c r="H52" s="22" t="n">
        <v>0</v>
      </c>
      <c r="I52" s="22" t="n">
        <v>2</v>
      </c>
      <c r="J52" s="22" t="n">
        <v>9</v>
      </c>
      <c r="K52" s="22" t="n">
        <v>2</v>
      </c>
      <c r="L52" s="22" t="n">
        <v>0</v>
      </c>
      <c r="M52" s="22" t="n">
        <v>2</v>
      </c>
    </row>
    <row r="53" customFormat="false" ht="12" hidden="false" customHeight="true" outlineLevel="0" collapsed="false">
      <c r="A53" s="32"/>
      <c r="B53" s="56" t="s">
        <v>83</v>
      </c>
      <c r="C53" s="57"/>
      <c r="D53" s="22" t="n">
        <v>2</v>
      </c>
      <c r="E53" s="22" t="n">
        <v>47</v>
      </c>
      <c r="F53" s="22" t="n">
        <v>25</v>
      </c>
      <c r="G53" s="22" t="n">
        <v>22</v>
      </c>
      <c r="H53" s="22" t="n">
        <v>0</v>
      </c>
      <c r="I53" s="22" t="n">
        <v>17</v>
      </c>
      <c r="J53" s="22" t="n">
        <v>30</v>
      </c>
      <c r="K53" s="22" t="n">
        <v>3</v>
      </c>
      <c r="L53" s="22" t="n">
        <v>0</v>
      </c>
      <c r="M53" s="22" t="n">
        <v>3</v>
      </c>
    </row>
    <row r="54" customFormat="false" ht="3" hidden="false" customHeight="true" outlineLevel="0" collapsed="false">
      <c r="A54" s="32"/>
      <c r="B54" s="56"/>
      <c r="C54" s="57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" hidden="false" customHeight="true" outlineLevel="0" collapsed="false">
      <c r="A55" s="53" t="s">
        <v>84</v>
      </c>
      <c r="B55" s="53"/>
      <c r="C55" s="54"/>
      <c r="D55" s="22" t="n">
        <f aca="false">SUM(D57:D70)</f>
        <v>85</v>
      </c>
      <c r="E55" s="22" t="n">
        <f aca="false">SUM(E57:E70)</f>
        <v>1970</v>
      </c>
      <c r="F55" s="22" t="n">
        <f aca="false">SUM(F57:F70)</f>
        <v>965</v>
      </c>
      <c r="G55" s="22" t="n">
        <f aca="false">SUM(G57:G70)</f>
        <v>1005</v>
      </c>
      <c r="H55" s="22" t="n">
        <f aca="false">SUM(H57:H70)</f>
        <v>665</v>
      </c>
      <c r="I55" s="22" t="n">
        <f aca="false">SUM(I57:I70)</f>
        <v>647</v>
      </c>
      <c r="J55" s="22" t="n">
        <f aca="false">SUM(J57:J70)</f>
        <v>658</v>
      </c>
      <c r="K55" s="22" t="n">
        <f aca="false">SUM(K57:K70)</f>
        <v>136</v>
      </c>
      <c r="L55" s="22" t="n">
        <f aca="false">SUM(L57:L70)</f>
        <v>9</v>
      </c>
      <c r="M55" s="22" t="n">
        <f aca="false">SUM(M57:M70)</f>
        <v>127</v>
      </c>
    </row>
    <row r="56" s="32" customFormat="true" ht="3" hidden="false" customHeight="true" outlineLevel="0" collapsed="false">
      <c r="B56" s="49"/>
      <c r="D56" s="21"/>
      <c r="E56" s="22"/>
      <c r="F56" s="22"/>
      <c r="G56" s="22"/>
      <c r="H56" s="22"/>
      <c r="I56" s="22"/>
      <c r="J56" s="22"/>
      <c r="K56" s="22"/>
      <c r="L56" s="22"/>
      <c r="M56" s="22"/>
    </row>
    <row r="57" s="32" customFormat="true" ht="12" hidden="false" customHeight="true" outlineLevel="0" collapsed="false">
      <c r="B57" s="56" t="s">
        <v>85</v>
      </c>
      <c r="D57" s="21" t="n">
        <v>3</v>
      </c>
      <c r="E57" s="22" t="n">
        <v>41</v>
      </c>
      <c r="F57" s="22" t="n">
        <v>15</v>
      </c>
      <c r="G57" s="22" t="n">
        <v>26</v>
      </c>
      <c r="H57" s="22" t="n">
        <v>12</v>
      </c>
      <c r="I57" s="22" t="n">
        <v>15</v>
      </c>
      <c r="J57" s="22" t="n">
        <v>14</v>
      </c>
      <c r="K57" s="22" t="n">
        <v>5</v>
      </c>
      <c r="L57" s="22" t="n">
        <v>0</v>
      </c>
      <c r="M57" s="22" t="n">
        <v>5</v>
      </c>
    </row>
    <row r="58" s="32" customFormat="true" ht="12" hidden="false" customHeight="true" outlineLevel="0" collapsed="false">
      <c r="B58" s="59" t="s">
        <v>86</v>
      </c>
      <c r="D58" s="21" t="n">
        <v>3</v>
      </c>
      <c r="E58" s="22" t="n">
        <v>101</v>
      </c>
      <c r="F58" s="22" t="n">
        <v>58</v>
      </c>
      <c r="G58" s="22" t="n">
        <v>43</v>
      </c>
      <c r="H58" s="22" t="n">
        <v>35</v>
      </c>
      <c r="I58" s="22" t="n">
        <v>32</v>
      </c>
      <c r="J58" s="22" t="n">
        <v>34</v>
      </c>
      <c r="K58" s="22" t="n">
        <v>5</v>
      </c>
      <c r="L58" s="22" t="n">
        <v>0</v>
      </c>
      <c r="M58" s="22" t="n">
        <v>5</v>
      </c>
    </row>
    <row r="59" s="32" customFormat="true" ht="12" hidden="false" customHeight="true" outlineLevel="0" collapsed="false">
      <c r="B59" s="56" t="s">
        <v>87</v>
      </c>
      <c r="D59" s="21" t="n">
        <v>6</v>
      </c>
      <c r="E59" s="22" t="n">
        <v>177</v>
      </c>
      <c r="F59" s="22" t="n">
        <v>69</v>
      </c>
      <c r="G59" s="22" t="n">
        <v>108</v>
      </c>
      <c r="H59" s="22" t="n">
        <v>52</v>
      </c>
      <c r="I59" s="22" t="n">
        <v>62</v>
      </c>
      <c r="J59" s="22" t="n">
        <v>63</v>
      </c>
      <c r="K59" s="22" t="n">
        <v>9</v>
      </c>
      <c r="L59" s="22" t="n">
        <v>0</v>
      </c>
      <c r="M59" s="22" t="n">
        <v>9</v>
      </c>
    </row>
    <row r="60" s="32" customFormat="true" ht="12" hidden="false" customHeight="true" outlineLevel="0" collapsed="false">
      <c r="B60" s="56" t="s">
        <v>88</v>
      </c>
      <c r="D60" s="21" t="n">
        <v>6</v>
      </c>
      <c r="E60" s="22" t="n">
        <v>141</v>
      </c>
      <c r="F60" s="22" t="n">
        <v>72</v>
      </c>
      <c r="G60" s="22" t="n">
        <v>69</v>
      </c>
      <c r="H60" s="22" t="n">
        <v>51</v>
      </c>
      <c r="I60" s="22" t="n">
        <v>43</v>
      </c>
      <c r="J60" s="22" t="n">
        <v>47</v>
      </c>
      <c r="K60" s="22" t="n">
        <v>10</v>
      </c>
      <c r="L60" s="22" t="n">
        <v>1</v>
      </c>
      <c r="M60" s="22" t="n">
        <v>9</v>
      </c>
    </row>
    <row r="61" s="32" customFormat="true" ht="12" hidden="false" customHeight="true" outlineLevel="0" collapsed="false">
      <c r="B61" s="56" t="s">
        <v>89</v>
      </c>
      <c r="D61" s="21" t="n">
        <v>6</v>
      </c>
      <c r="E61" s="22" t="n">
        <v>175</v>
      </c>
      <c r="F61" s="22" t="n">
        <v>87</v>
      </c>
      <c r="G61" s="22" t="n">
        <v>88</v>
      </c>
      <c r="H61" s="22" t="n">
        <v>55</v>
      </c>
      <c r="I61" s="22" t="n">
        <v>53</v>
      </c>
      <c r="J61" s="22" t="n">
        <v>67</v>
      </c>
      <c r="K61" s="22" t="n">
        <v>9</v>
      </c>
      <c r="L61" s="22" t="n">
        <v>0</v>
      </c>
      <c r="M61" s="22" t="n">
        <v>9</v>
      </c>
    </row>
    <row r="62" s="32" customFormat="true" ht="12" hidden="false" customHeight="true" outlineLevel="0" collapsed="false">
      <c r="B62" s="56" t="s">
        <v>90</v>
      </c>
      <c r="D62" s="21" t="n">
        <v>8</v>
      </c>
      <c r="E62" s="22" t="n">
        <v>223</v>
      </c>
      <c r="F62" s="22" t="n">
        <v>115</v>
      </c>
      <c r="G62" s="22" t="n">
        <v>108</v>
      </c>
      <c r="H62" s="22" t="n">
        <v>80</v>
      </c>
      <c r="I62" s="22" t="n">
        <v>74</v>
      </c>
      <c r="J62" s="22" t="n">
        <v>69</v>
      </c>
      <c r="K62" s="22" t="n">
        <v>10</v>
      </c>
      <c r="L62" s="22" t="n">
        <v>0</v>
      </c>
      <c r="M62" s="22" t="n">
        <v>10</v>
      </c>
    </row>
    <row r="63" s="32" customFormat="true" ht="12" hidden="false" customHeight="true" outlineLevel="0" collapsed="false">
      <c r="B63" s="56" t="s">
        <v>91</v>
      </c>
      <c r="D63" s="21" t="n">
        <v>7</v>
      </c>
      <c r="E63" s="22" t="n">
        <v>156</v>
      </c>
      <c r="F63" s="22" t="n">
        <v>77</v>
      </c>
      <c r="G63" s="22" t="n">
        <v>79</v>
      </c>
      <c r="H63" s="22" t="n">
        <v>50</v>
      </c>
      <c r="I63" s="22" t="n">
        <v>41</v>
      </c>
      <c r="J63" s="22" t="n">
        <v>65</v>
      </c>
      <c r="K63" s="22" t="n">
        <v>13</v>
      </c>
      <c r="L63" s="22" t="n">
        <v>1</v>
      </c>
      <c r="M63" s="22" t="n">
        <v>12</v>
      </c>
    </row>
    <row r="64" s="32" customFormat="true" ht="12" hidden="false" customHeight="true" outlineLevel="0" collapsed="false">
      <c r="B64" s="56" t="s">
        <v>92</v>
      </c>
      <c r="D64" s="21" t="n">
        <v>13</v>
      </c>
      <c r="E64" s="22" t="n">
        <v>269</v>
      </c>
      <c r="F64" s="22" t="n">
        <v>120</v>
      </c>
      <c r="G64" s="22" t="n">
        <v>149</v>
      </c>
      <c r="H64" s="22" t="n">
        <v>88</v>
      </c>
      <c r="I64" s="22" t="n">
        <v>84</v>
      </c>
      <c r="J64" s="22" t="n">
        <v>97</v>
      </c>
      <c r="K64" s="22" t="n">
        <v>19</v>
      </c>
      <c r="L64" s="22" t="n">
        <v>3</v>
      </c>
      <c r="M64" s="22" t="n">
        <v>16</v>
      </c>
    </row>
    <row r="65" s="32" customFormat="true" ht="12" hidden="false" customHeight="true" outlineLevel="0" collapsed="false">
      <c r="B65" s="56" t="s">
        <v>93</v>
      </c>
      <c r="D65" s="21" t="n">
        <v>6</v>
      </c>
      <c r="E65" s="22" t="n">
        <v>103</v>
      </c>
      <c r="F65" s="22" t="n">
        <v>50</v>
      </c>
      <c r="G65" s="22" t="n">
        <v>53</v>
      </c>
      <c r="H65" s="22" t="n">
        <v>32</v>
      </c>
      <c r="I65" s="22" t="n">
        <v>28</v>
      </c>
      <c r="J65" s="22" t="n">
        <v>43</v>
      </c>
      <c r="K65" s="22" t="n">
        <v>9</v>
      </c>
      <c r="L65" s="22" t="n">
        <v>1</v>
      </c>
      <c r="M65" s="22" t="n">
        <v>8</v>
      </c>
    </row>
    <row r="66" s="32" customFormat="true" ht="12" hidden="false" customHeight="true" outlineLevel="0" collapsed="false">
      <c r="B66" s="56" t="s">
        <v>94</v>
      </c>
      <c r="D66" s="21" t="n">
        <v>6</v>
      </c>
      <c r="E66" s="22" t="n">
        <v>91</v>
      </c>
      <c r="F66" s="22" t="n">
        <v>42</v>
      </c>
      <c r="G66" s="22" t="n">
        <v>49</v>
      </c>
      <c r="H66" s="22" t="n">
        <v>34</v>
      </c>
      <c r="I66" s="22" t="n">
        <v>29</v>
      </c>
      <c r="J66" s="22" t="n">
        <v>28</v>
      </c>
      <c r="K66" s="22" t="n">
        <v>8</v>
      </c>
      <c r="L66" s="22" t="n">
        <v>0</v>
      </c>
      <c r="M66" s="22" t="n">
        <v>8</v>
      </c>
    </row>
    <row r="67" s="32" customFormat="true" ht="12" hidden="false" customHeight="true" outlineLevel="0" collapsed="false">
      <c r="B67" s="56" t="s">
        <v>95</v>
      </c>
      <c r="D67" s="21" t="n">
        <v>6</v>
      </c>
      <c r="E67" s="22" t="n">
        <v>122</v>
      </c>
      <c r="F67" s="22" t="n">
        <v>71</v>
      </c>
      <c r="G67" s="22" t="n">
        <v>51</v>
      </c>
      <c r="H67" s="22" t="n">
        <v>40</v>
      </c>
      <c r="I67" s="22" t="n">
        <v>42</v>
      </c>
      <c r="J67" s="22" t="n">
        <v>40</v>
      </c>
      <c r="K67" s="22" t="n">
        <v>9</v>
      </c>
      <c r="L67" s="22" t="n">
        <v>1</v>
      </c>
      <c r="M67" s="22" t="n">
        <v>8</v>
      </c>
    </row>
    <row r="68" s="32" customFormat="true" ht="12" hidden="false" customHeight="true" outlineLevel="0" collapsed="false">
      <c r="B68" s="56" t="s">
        <v>96</v>
      </c>
      <c r="D68" s="21" t="n">
        <v>5</v>
      </c>
      <c r="E68" s="22" t="n">
        <v>92</v>
      </c>
      <c r="F68" s="22" t="n">
        <v>52</v>
      </c>
      <c r="G68" s="22" t="n">
        <v>40</v>
      </c>
      <c r="H68" s="22" t="n">
        <v>36</v>
      </c>
      <c r="I68" s="22" t="n">
        <v>36</v>
      </c>
      <c r="J68" s="22" t="n">
        <v>20</v>
      </c>
      <c r="K68" s="22" t="n">
        <v>10</v>
      </c>
      <c r="L68" s="22" t="n">
        <v>2</v>
      </c>
      <c r="M68" s="22" t="n">
        <v>8</v>
      </c>
    </row>
    <row r="69" s="32" customFormat="true" ht="12" hidden="false" customHeight="true" outlineLevel="0" collapsed="false">
      <c r="B69" s="56" t="s">
        <v>97</v>
      </c>
      <c r="D69" s="21" t="n">
        <v>6</v>
      </c>
      <c r="E69" s="22" t="n">
        <v>186</v>
      </c>
      <c r="F69" s="22" t="n">
        <v>90</v>
      </c>
      <c r="G69" s="22" t="n">
        <v>96</v>
      </c>
      <c r="H69" s="22" t="n">
        <v>53</v>
      </c>
      <c r="I69" s="22" t="n">
        <v>62</v>
      </c>
      <c r="J69" s="22" t="n">
        <v>71</v>
      </c>
      <c r="K69" s="22" t="n">
        <v>12</v>
      </c>
      <c r="L69" s="22" t="n">
        <v>0</v>
      </c>
      <c r="M69" s="22" t="n">
        <v>12</v>
      </c>
    </row>
    <row r="70" s="32" customFormat="true" ht="12" hidden="false" customHeight="true" outlineLevel="0" collapsed="false">
      <c r="B70" s="56" t="s">
        <v>98</v>
      </c>
      <c r="D70" s="21" t="n">
        <v>4</v>
      </c>
      <c r="E70" s="22" t="n">
        <v>93</v>
      </c>
      <c r="F70" s="22" t="n">
        <v>47</v>
      </c>
      <c r="G70" s="22" t="n">
        <v>46</v>
      </c>
      <c r="H70" s="22" t="n">
        <v>47</v>
      </c>
      <c r="I70" s="22" t="n">
        <v>46</v>
      </c>
      <c r="J70" s="22" t="n">
        <v>0</v>
      </c>
      <c r="K70" s="22" t="n">
        <v>8</v>
      </c>
      <c r="L70" s="22" t="n">
        <v>0</v>
      </c>
      <c r="M70" s="22" t="n">
        <v>8</v>
      </c>
    </row>
    <row r="71" s="32" customFormat="true" ht="3" hidden="false" customHeight="true" outlineLevel="0" collapsed="false">
      <c r="A71" s="60"/>
      <c r="B71" s="61"/>
      <c r="C71" s="60"/>
      <c r="D71" s="62"/>
      <c r="E71" s="63"/>
      <c r="F71" s="63"/>
      <c r="G71" s="63"/>
      <c r="H71" s="64"/>
      <c r="I71" s="65"/>
      <c r="J71" s="65"/>
      <c r="K71" s="65"/>
      <c r="L71" s="64"/>
      <c r="M71" s="65"/>
    </row>
    <row r="72" customFormat="false" ht="11.25" hidden="false" customHeight="false" outlineLevel="0" collapsed="false">
      <c r="B72" s="1" t="s">
        <v>99</v>
      </c>
    </row>
    <row r="73" customFormat="false" ht="11.25" hidden="false" customHeight="false" outlineLevel="0" collapsed="false">
      <c r="B73" s="1"/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1"/>
    </row>
  </sheetData>
  <mergeCells count="8">
    <mergeCell ref="B3:D3"/>
    <mergeCell ref="A4:C5"/>
    <mergeCell ref="D4:D5"/>
    <mergeCell ref="E4:J4"/>
    <mergeCell ref="K4:M4"/>
    <mergeCell ref="A7:B7"/>
    <mergeCell ref="A12:B12"/>
    <mergeCell ref="A55:B5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1:48Z</dcterms:created>
  <dc:creator>bunsyohousei02</dc:creator>
  <dc:description/>
  <dc:language>en-US</dc:language>
  <cp:lastModifiedBy>bunsyohousei02</cp:lastModifiedBy>
  <cp:lastPrinted>2010-03-10T07:32:58Z</cp:lastPrinted>
  <dcterms:modified xsi:type="dcterms:W3CDTF">2010-03-10T07:33:02Z</dcterms:modified>
  <cp:revision>0</cp:revision>
  <dc:subject/>
  <dc:title/>
</cp:coreProperties>
</file>