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５－４  観 光 客 専 用 駐 車 場 利 用 状 況</t>
  </si>
  <si>
    <t xml:space="preserve">　この表は、駐車場を利用した市内観光客の車両台数を示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普　　　通　　　車</t>
  </si>
  <si>
    <t xml:space="preserve">総　 数</t>
  </si>
  <si>
    <r>
      <rPr>
        <sz val="9"/>
        <rFont val="Noto Sans"/>
        <family val="2"/>
      </rPr>
      <t xml:space="preserve">バ 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ｸﾛﾊﾞｽ除く</t>
    </r>
    <r>
      <rPr>
        <sz val="9"/>
        <rFont val="ＭＳ 明朝"/>
        <family val="1"/>
        <charset val="128"/>
      </rPr>
      <t xml:space="preserve">)</t>
    </r>
  </si>
  <si>
    <t xml:space="preserve">そ　　　の　　　他</t>
  </si>
  <si>
    <t xml:space="preserve">高　 畑</t>
  </si>
  <si>
    <t xml:space="preserve">大仏前</t>
  </si>
  <si>
    <t xml:space="preserve">登大路</t>
  </si>
  <si>
    <t xml:space="preserve">その他</t>
  </si>
  <si>
    <t xml:space="preserve">　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20" min="8" style="1" width="7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G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" hidden="false" customHeight="true" outlineLevel="0" collapsed="false">
      <c r="A5" s="11"/>
      <c r="B5" s="12" t="s">
        <v>8</v>
      </c>
      <c r="C5" s="13"/>
      <c r="D5" s="13"/>
      <c r="E5" s="13"/>
      <c r="F5" s="13"/>
      <c r="G5" s="13"/>
    </row>
    <row r="6" customFormat="false" ht="12.75" hidden="false" customHeight="true" outlineLevel="0" collapsed="false">
      <c r="A6" s="14" t="s">
        <v>9</v>
      </c>
      <c r="B6" s="12"/>
      <c r="C6" s="15" t="n">
        <v>891771</v>
      </c>
      <c r="D6" s="15" t="n">
        <v>1056651.7</v>
      </c>
      <c r="E6" s="15" t="n">
        <f aca="false">E16+E11+E20+E24</f>
        <v>1015663</v>
      </c>
      <c r="F6" s="16" t="n">
        <f aca="false">F11+F16+F20+F24</f>
        <v>965316</v>
      </c>
      <c r="G6" s="16" t="n">
        <v>996151</v>
      </c>
    </row>
    <row r="7" customFormat="false" ht="12.75" hidden="false" customHeight="true" outlineLevel="0" collapsed="false">
      <c r="A7" s="14"/>
      <c r="B7" s="17" t="s">
        <v>10</v>
      </c>
      <c r="C7" s="15" t="n">
        <v>37962</v>
      </c>
      <c r="D7" s="15" t="n">
        <v>44232</v>
      </c>
      <c r="E7" s="15" t="n">
        <f aca="false">E17+E12+E25</f>
        <v>48184</v>
      </c>
      <c r="F7" s="16" t="n">
        <f aca="false">F12+F17+F25</f>
        <v>51175</v>
      </c>
      <c r="G7" s="16" t="n">
        <v>51959</v>
      </c>
    </row>
    <row r="8" customFormat="false" ht="12.75" hidden="false" customHeight="true" outlineLevel="0" collapsed="false">
      <c r="A8" s="14"/>
      <c r="B8" s="12" t="s">
        <v>11</v>
      </c>
      <c r="C8" s="15" t="n">
        <v>2311</v>
      </c>
      <c r="D8" s="15" t="n">
        <v>2423</v>
      </c>
      <c r="E8" s="15" t="n">
        <f aca="false">E13+E21+E26</f>
        <v>3107</v>
      </c>
      <c r="F8" s="16" t="n">
        <f aca="false">F13+F21+F26</f>
        <v>2788</v>
      </c>
      <c r="G8" s="16" t="n">
        <v>4036</v>
      </c>
    </row>
    <row r="9" customFormat="false" ht="3" hidden="false" customHeight="true" outlineLevel="0" collapsed="false">
      <c r="A9" s="18"/>
      <c r="B9" s="12"/>
      <c r="C9" s="15"/>
      <c r="D9" s="15"/>
      <c r="E9" s="15"/>
      <c r="F9" s="16"/>
      <c r="G9" s="16"/>
    </row>
    <row r="10" customFormat="false" ht="3" hidden="false" customHeight="true" outlineLevel="0" collapsed="false">
      <c r="A10" s="11"/>
      <c r="B10" s="12" t="s">
        <v>8</v>
      </c>
      <c r="C10" s="15"/>
      <c r="D10" s="15"/>
      <c r="E10" s="15"/>
      <c r="F10" s="16"/>
      <c r="G10" s="16"/>
    </row>
    <row r="11" customFormat="false" ht="12.75" hidden="false" customHeight="true" outlineLevel="0" collapsed="false">
      <c r="A11" s="14" t="s">
        <v>12</v>
      </c>
      <c r="B11" s="12"/>
      <c r="C11" s="15" t="n">
        <v>27482</v>
      </c>
      <c r="D11" s="15" t="n">
        <v>27184</v>
      </c>
      <c r="E11" s="15" t="n">
        <v>31602</v>
      </c>
      <c r="F11" s="16" t="n">
        <v>32196</v>
      </c>
      <c r="G11" s="16" t="n">
        <v>34831</v>
      </c>
    </row>
    <row r="12" customFormat="false" ht="12.75" hidden="false" customHeight="true" outlineLevel="0" collapsed="false">
      <c r="A12" s="14"/>
      <c r="B12" s="17" t="s">
        <v>10</v>
      </c>
      <c r="C12" s="15" t="n">
        <v>233</v>
      </c>
      <c r="D12" s="15" t="n">
        <v>359</v>
      </c>
      <c r="E12" s="15" t="n">
        <v>322</v>
      </c>
      <c r="F12" s="16" t="n">
        <v>265</v>
      </c>
      <c r="G12" s="16" t="n">
        <v>236</v>
      </c>
    </row>
    <row r="13" customFormat="false" ht="12.75" hidden="false" customHeight="true" outlineLevel="0" collapsed="false">
      <c r="A13" s="14"/>
      <c r="B13" s="12" t="s">
        <v>11</v>
      </c>
      <c r="C13" s="15" t="n">
        <v>383</v>
      </c>
      <c r="D13" s="15" t="n">
        <v>457</v>
      </c>
      <c r="E13" s="15" t="n">
        <v>798</v>
      </c>
      <c r="F13" s="16" t="n">
        <v>1899</v>
      </c>
      <c r="G13" s="16" t="n">
        <v>2360</v>
      </c>
    </row>
    <row r="14" customFormat="false" ht="3" hidden="false" customHeight="true" outlineLevel="0" collapsed="false">
      <c r="A14" s="18"/>
      <c r="B14" s="12"/>
      <c r="C14" s="15"/>
      <c r="D14" s="15"/>
      <c r="E14" s="15"/>
      <c r="F14" s="16"/>
      <c r="G14" s="16"/>
    </row>
    <row r="15" customFormat="false" ht="3" hidden="false" customHeight="true" outlineLevel="0" collapsed="false">
      <c r="A15" s="11"/>
      <c r="B15" s="12" t="s">
        <v>8</v>
      </c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19" t="s">
        <v>13</v>
      </c>
      <c r="B16" s="12"/>
      <c r="C16" s="15" t="n">
        <v>55089</v>
      </c>
      <c r="D16" s="15" t="n">
        <v>47456</v>
      </c>
      <c r="E16" s="15" t="n">
        <v>42437</v>
      </c>
      <c r="F16" s="16" t="n">
        <v>43546</v>
      </c>
      <c r="G16" s="16" t="n">
        <v>45907</v>
      </c>
    </row>
    <row r="17" customFormat="false" ht="12.75" hidden="false" customHeight="true" outlineLevel="0" collapsed="false">
      <c r="A17" s="19"/>
      <c r="B17" s="20" t="s">
        <v>10</v>
      </c>
      <c r="C17" s="15" t="n">
        <v>27734</v>
      </c>
      <c r="D17" s="15" t="n">
        <v>34479</v>
      </c>
      <c r="E17" s="15" t="n">
        <v>38400</v>
      </c>
      <c r="F17" s="16" t="n">
        <v>42173</v>
      </c>
      <c r="G17" s="16" t="n">
        <v>42642</v>
      </c>
    </row>
    <row r="18" s="23" customFormat="true" ht="3" hidden="false" customHeight="true" outlineLevel="0" collapsed="false">
      <c r="A18" s="21"/>
      <c r="B18" s="22"/>
      <c r="C18" s="15"/>
      <c r="D18" s="15"/>
      <c r="E18" s="15"/>
      <c r="F18" s="16"/>
      <c r="G18" s="16"/>
    </row>
    <row r="19" s="23" customFormat="true" ht="3" hidden="false" customHeight="true" outlineLevel="0" collapsed="false">
      <c r="A19" s="24"/>
      <c r="B19" s="12" t="s">
        <v>8</v>
      </c>
      <c r="C19" s="15"/>
      <c r="D19" s="15"/>
      <c r="E19" s="15"/>
      <c r="F19" s="16"/>
      <c r="G19" s="16"/>
    </row>
    <row r="20" customFormat="false" ht="12.75" hidden="false" customHeight="true" outlineLevel="0" collapsed="false">
      <c r="A20" s="19" t="s">
        <v>14</v>
      </c>
      <c r="B20" s="12"/>
      <c r="C20" s="15" t="n">
        <v>147263</v>
      </c>
      <c r="D20" s="15" t="n">
        <v>141885</v>
      </c>
      <c r="E20" s="15" t="n">
        <v>141884</v>
      </c>
      <c r="F20" s="16" t="n">
        <v>150514</v>
      </c>
      <c r="G20" s="16" t="n">
        <v>161149</v>
      </c>
    </row>
    <row r="21" customFormat="false" ht="12.75" hidden="false" customHeight="true" outlineLevel="0" collapsed="false">
      <c r="A21" s="19"/>
      <c r="B21" s="12" t="s">
        <v>11</v>
      </c>
      <c r="C21" s="15" t="n">
        <v>852</v>
      </c>
      <c r="D21" s="15" t="n">
        <v>949</v>
      </c>
      <c r="E21" s="15" t="n">
        <v>1211</v>
      </c>
      <c r="F21" s="16" t="n">
        <v>107</v>
      </c>
      <c r="G21" s="16" t="n">
        <v>12</v>
      </c>
    </row>
    <row r="22" customFormat="false" ht="3" hidden="false" customHeight="true" outlineLevel="0" collapsed="false">
      <c r="A22" s="21"/>
      <c r="B22" s="12"/>
      <c r="C22" s="15"/>
      <c r="D22" s="15"/>
      <c r="E22" s="15"/>
      <c r="F22" s="16"/>
      <c r="G22" s="16"/>
    </row>
    <row r="23" customFormat="false" ht="3" hidden="false" customHeight="true" outlineLevel="0" collapsed="false">
      <c r="A23" s="24"/>
      <c r="B23" s="12" t="s">
        <v>8</v>
      </c>
      <c r="C23" s="15"/>
      <c r="D23" s="15"/>
      <c r="E23" s="15"/>
      <c r="F23" s="16"/>
      <c r="G23" s="16"/>
    </row>
    <row r="24" customFormat="false" ht="12.75" hidden="false" customHeight="true" outlineLevel="0" collapsed="false">
      <c r="A24" s="19" t="s">
        <v>15</v>
      </c>
      <c r="B24" s="12"/>
      <c r="C24" s="16" t="n">
        <v>661937</v>
      </c>
      <c r="D24" s="16" t="n">
        <v>840126.7</v>
      </c>
      <c r="E24" s="16" t="n">
        <v>799740</v>
      </c>
      <c r="F24" s="16" t="n">
        <v>739060</v>
      </c>
      <c r="G24" s="16" t="n">
        <v>754264</v>
      </c>
    </row>
    <row r="25" customFormat="false" ht="12.75" hidden="false" customHeight="true" outlineLevel="0" collapsed="false">
      <c r="A25" s="19"/>
      <c r="B25" s="17" t="s">
        <v>10</v>
      </c>
      <c r="C25" s="16" t="n">
        <v>9995</v>
      </c>
      <c r="D25" s="16" t="n">
        <v>9394</v>
      </c>
      <c r="E25" s="16" t="n">
        <v>9462</v>
      </c>
      <c r="F25" s="16" t="n">
        <v>8737</v>
      </c>
      <c r="G25" s="16" t="n">
        <v>9081</v>
      </c>
    </row>
    <row r="26" customFormat="false" ht="12.75" hidden="false" customHeight="true" outlineLevel="0" collapsed="false">
      <c r="A26" s="19"/>
      <c r="B26" s="25" t="s">
        <v>11</v>
      </c>
      <c r="C26" s="16" t="n">
        <v>1076</v>
      </c>
      <c r="D26" s="16" t="n">
        <v>1017</v>
      </c>
      <c r="E26" s="16" t="n">
        <v>1098</v>
      </c>
      <c r="F26" s="16" t="n">
        <v>782</v>
      </c>
      <c r="G26" s="16" t="n">
        <v>1664</v>
      </c>
    </row>
    <row r="27" customFormat="false" ht="3" hidden="false" customHeight="true" outlineLevel="0" collapsed="false">
      <c r="A27" s="26"/>
      <c r="B27" s="25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28" t="s">
        <v>16</v>
      </c>
    </row>
    <row r="29" customFormat="false" ht="12" hidden="false" customHeight="true" outlineLevel="0" collapsed="false"/>
  </sheetData>
  <mergeCells count="15">
    <mergeCell ref="A4:B4"/>
    <mergeCell ref="B5:B6"/>
    <mergeCell ref="A6:A8"/>
    <mergeCell ref="B8:B9"/>
    <mergeCell ref="B10:B11"/>
    <mergeCell ref="A11:A13"/>
    <mergeCell ref="B13:B14"/>
    <mergeCell ref="B15:B16"/>
    <mergeCell ref="A16:A17"/>
    <mergeCell ref="B19:B20"/>
    <mergeCell ref="A20:A21"/>
    <mergeCell ref="B21:B22"/>
    <mergeCell ref="B23:B24"/>
    <mergeCell ref="A24:A26"/>
    <mergeCell ref="B26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33Z</dcterms:created>
  <dc:creator>bunsyohousei02</dc:creator>
  <dc:description/>
  <dc:language>en-US</dc:language>
  <cp:lastModifiedBy>bunsyohousei02</cp:lastModifiedBy>
  <cp:lastPrinted>2010-03-10T07:26:41Z</cp:lastPrinted>
  <dcterms:modified xsi:type="dcterms:W3CDTF">2010-03-10T07:26:47Z</dcterms:modified>
  <cp:revision>0</cp:revision>
  <dc:subject/>
  <dc:title/>
</cp:coreProperties>
</file>