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３－１５    ご　　み　　処　　理　　状　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処理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      17</t>
  </si>
  <si>
    <t xml:space="preserve">      18</t>
  </si>
  <si>
    <t xml:space="preserve">      19</t>
  </si>
  <si>
    <t xml:space="preserve">      20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４月</t>
    </r>
  </si>
  <si>
    <t xml:space="preserve">         　 ５</t>
  </si>
  <si>
    <t xml:space="preserve">         　 ６</t>
  </si>
  <si>
    <t xml:space="preserve">         　 ７</t>
  </si>
  <si>
    <t xml:space="preserve">         　 ８</t>
  </si>
  <si>
    <t xml:space="preserve">         　 ９</t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１月</t>
    </r>
  </si>
  <si>
    <t xml:space="preserve">         　 ２</t>
  </si>
  <si>
    <t xml:space="preserve">         　 ３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焼却後、さらに埋立処理するものがあるため内訳と総排出量は一致しない。</t>
    </r>
  </si>
  <si>
    <t xml:space="preserve">　資料：環境清美工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_ * #,##0.00_ ;_ * \-#,##0.00_ ;_ * \-_ ;_ @_ "/>
    <numFmt numFmtId="169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G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2" hidden="false" customHeight="true" outlineLevel="0" collapsed="false">
      <c r="A5" s="11" t="s">
        <v>9</v>
      </c>
      <c r="B5" s="12" t="n">
        <v>116179</v>
      </c>
      <c r="C5" s="13" t="n">
        <v>99143</v>
      </c>
      <c r="D5" s="13" t="n">
        <v>21198</v>
      </c>
      <c r="E5" s="13" t="n">
        <v>2737</v>
      </c>
      <c r="F5" s="14" t="n">
        <v>26.01</v>
      </c>
      <c r="G5" s="13" t="n">
        <v>337</v>
      </c>
    </row>
    <row r="6" customFormat="false" ht="12" hidden="false" customHeight="true" outlineLevel="0" collapsed="false">
      <c r="A6" s="15" t="s">
        <v>10</v>
      </c>
      <c r="B6" s="12" t="n">
        <v>115175</v>
      </c>
      <c r="C6" s="13" t="n">
        <v>96850</v>
      </c>
      <c r="D6" s="13" t="n">
        <v>21096</v>
      </c>
      <c r="E6" s="13" t="n">
        <v>2455</v>
      </c>
      <c r="F6" s="14" t="n">
        <v>31.99</v>
      </c>
      <c r="G6" s="13" t="n">
        <v>329.953397260274</v>
      </c>
    </row>
    <row r="7" customFormat="false" ht="12" hidden="false" customHeight="true" outlineLevel="0" collapsed="false">
      <c r="A7" s="15" t="s">
        <v>11</v>
      </c>
      <c r="B7" s="16" t="n">
        <v>113907</v>
      </c>
      <c r="C7" s="17" t="n">
        <v>100205</v>
      </c>
      <c r="D7" s="17" t="n">
        <v>21896</v>
      </c>
      <c r="E7" s="17" t="n">
        <v>2656</v>
      </c>
      <c r="F7" s="18" t="n">
        <v>35.27</v>
      </c>
      <c r="G7" s="17" t="n">
        <v>342</v>
      </c>
    </row>
    <row r="8" customFormat="false" ht="12" hidden="false" customHeight="true" outlineLevel="0" collapsed="false">
      <c r="A8" s="15" t="s">
        <v>12</v>
      </c>
      <c r="B8" s="16" t="n">
        <v>112102</v>
      </c>
      <c r="C8" s="13" t="n">
        <v>98443</v>
      </c>
      <c r="D8" s="13" t="n">
        <v>21071</v>
      </c>
      <c r="E8" s="13" t="n">
        <v>2103</v>
      </c>
      <c r="F8" s="14" t="n">
        <v>40.32</v>
      </c>
      <c r="G8" s="19" t="n">
        <v>332</v>
      </c>
    </row>
    <row r="9" customFormat="false" ht="12" hidden="false" customHeight="true" outlineLevel="0" collapsed="false">
      <c r="A9" s="15" t="s">
        <v>13</v>
      </c>
      <c r="B9" s="12" t="n">
        <f aca="false">SUM(B11:B22)</f>
        <v>110952</v>
      </c>
      <c r="C9" s="13" t="n">
        <f aca="false">SUM(C11:C22)</f>
        <v>96883</v>
      </c>
      <c r="D9" s="13" t="n">
        <f aca="false">SUM(D11:D22)</f>
        <v>26377</v>
      </c>
      <c r="E9" s="13" t="n">
        <f aca="false">SUM(E11:E22)</f>
        <v>1844</v>
      </c>
      <c r="F9" s="14" t="n">
        <f aca="false">SUM(F11:F22)</f>
        <v>32.43</v>
      </c>
      <c r="G9" s="19" t="n">
        <v>343</v>
      </c>
    </row>
    <row r="10" customFormat="false" ht="3" hidden="false" customHeight="true" outlineLevel="0" collapsed="false">
      <c r="A10" s="20"/>
      <c r="B10" s="16"/>
      <c r="C10" s="17"/>
      <c r="D10" s="17"/>
      <c r="E10" s="17"/>
      <c r="F10" s="18"/>
      <c r="G10" s="17"/>
    </row>
    <row r="11" customFormat="false" ht="12" hidden="false" customHeight="true" outlineLevel="0" collapsed="false">
      <c r="A11" s="21" t="s">
        <v>14</v>
      </c>
      <c r="B11" s="16" t="n">
        <v>9604</v>
      </c>
      <c r="C11" s="17" t="n">
        <v>8512</v>
      </c>
      <c r="D11" s="17" t="n">
        <v>2338</v>
      </c>
      <c r="E11" s="17" t="n">
        <v>163</v>
      </c>
      <c r="F11" s="18" t="n">
        <v>0</v>
      </c>
      <c r="G11" s="17" t="n">
        <v>367</v>
      </c>
    </row>
    <row r="12" customFormat="false" ht="12" hidden="false" customHeight="true" outlineLevel="0" collapsed="false">
      <c r="A12" s="11" t="s">
        <v>15</v>
      </c>
      <c r="B12" s="16" t="n">
        <v>9965</v>
      </c>
      <c r="C12" s="17" t="n">
        <v>8616</v>
      </c>
      <c r="D12" s="17" t="n">
        <v>2590</v>
      </c>
      <c r="E12" s="17" t="n">
        <v>170</v>
      </c>
      <c r="F12" s="22" t="n">
        <v>5.74</v>
      </c>
      <c r="G12" s="17" t="n">
        <v>367</v>
      </c>
    </row>
    <row r="13" customFormat="false" ht="12" hidden="false" customHeight="true" outlineLevel="0" collapsed="false">
      <c r="A13" s="11" t="s">
        <v>16</v>
      </c>
      <c r="B13" s="16" t="n">
        <v>9471</v>
      </c>
      <c r="C13" s="17" t="n">
        <v>7483</v>
      </c>
      <c r="D13" s="17" t="n">
        <v>2400</v>
      </c>
      <c r="E13" s="17" t="n">
        <v>142</v>
      </c>
      <c r="F13" s="18" t="n">
        <v>0</v>
      </c>
      <c r="G13" s="17" t="n">
        <v>334</v>
      </c>
    </row>
    <row r="14" customFormat="false" ht="12" hidden="false" customHeight="true" outlineLevel="0" collapsed="false">
      <c r="A14" s="11" t="s">
        <v>17</v>
      </c>
      <c r="B14" s="16" t="n">
        <v>9968</v>
      </c>
      <c r="C14" s="17" t="n">
        <v>8343</v>
      </c>
      <c r="D14" s="17" t="n">
        <v>2237</v>
      </c>
      <c r="E14" s="17" t="n">
        <v>129</v>
      </c>
      <c r="F14" s="18" t="n">
        <v>5.2</v>
      </c>
      <c r="G14" s="17" t="n">
        <v>346</v>
      </c>
    </row>
    <row r="15" customFormat="false" ht="12" hidden="false" customHeight="true" outlineLevel="0" collapsed="false">
      <c r="A15" s="11" t="s">
        <v>18</v>
      </c>
      <c r="B15" s="16" t="n">
        <v>8980</v>
      </c>
      <c r="C15" s="17" t="n">
        <v>8615</v>
      </c>
      <c r="D15" s="17" t="n">
        <v>2201</v>
      </c>
      <c r="E15" s="17" t="n">
        <v>199</v>
      </c>
      <c r="F15" s="18" t="n">
        <v>0</v>
      </c>
      <c r="G15" s="17" t="n">
        <v>355</v>
      </c>
    </row>
    <row r="16" customFormat="false" ht="12" hidden="false" customHeight="true" outlineLevel="0" collapsed="false">
      <c r="A16" s="11" t="s">
        <v>19</v>
      </c>
      <c r="B16" s="16" t="n">
        <v>9420</v>
      </c>
      <c r="C16" s="17" t="n">
        <v>7723</v>
      </c>
      <c r="D16" s="17" t="n">
        <v>2303</v>
      </c>
      <c r="E16" s="17" t="n">
        <v>76</v>
      </c>
      <c r="F16" s="18" t="n">
        <v>4.66</v>
      </c>
      <c r="G16" s="17" t="n">
        <v>337</v>
      </c>
    </row>
    <row r="17" customFormat="false" ht="12" hidden="false" customHeight="true" outlineLevel="0" collapsed="false">
      <c r="A17" s="11" t="s">
        <v>20</v>
      </c>
      <c r="B17" s="16" t="n">
        <v>9405</v>
      </c>
      <c r="C17" s="17" t="n">
        <v>7319</v>
      </c>
      <c r="D17" s="17" t="n">
        <v>2175</v>
      </c>
      <c r="E17" s="17" t="n">
        <v>154</v>
      </c>
      <c r="F17" s="18" t="n">
        <v>0</v>
      </c>
      <c r="G17" s="17" t="n">
        <v>311</v>
      </c>
    </row>
    <row r="18" customFormat="false" ht="12" hidden="false" customHeight="true" outlineLevel="0" collapsed="false">
      <c r="A18" s="11" t="s">
        <v>21</v>
      </c>
      <c r="B18" s="16" t="n">
        <v>8577</v>
      </c>
      <c r="C18" s="17" t="n">
        <v>8862</v>
      </c>
      <c r="D18" s="17" t="n">
        <v>2036</v>
      </c>
      <c r="E18" s="17" t="n">
        <v>206</v>
      </c>
      <c r="F18" s="22" t="n">
        <v>5.25</v>
      </c>
      <c r="G18" s="17" t="n">
        <v>370</v>
      </c>
    </row>
    <row r="19" customFormat="false" ht="12" hidden="false" customHeight="true" outlineLevel="0" collapsed="false">
      <c r="A19" s="11" t="s">
        <v>22</v>
      </c>
      <c r="B19" s="16" t="n">
        <v>10655</v>
      </c>
      <c r="C19" s="17" t="n">
        <v>7970</v>
      </c>
      <c r="D19" s="17" t="n">
        <v>2274</v>
      </c>
      <c r="E19" s="17" t="n">
        <v>153</v>
      </c>
      <c r="F19" s="18" t="n">
        <v>4.66</v>
      </c>
      <c r="G19" s="17" t="n">
        <v>336</v>
      </c>
    </row>
    <row r="20" customFormat="false" ht="12" hidden="false" customHeight="true" outlineLevel="0" collapsed="false">
      <c r="A20" s="21" t="s">
        <v>23</v>
      </c>
      <c r="B20" s="16" t="n">
        <v>8391</v>
      </c>
      <c r="C20" s="17" t="n">
        <v>9282</v>
      </c>
      <c r="D20" s="17" t="n">
        <v>2294</v>
      </c>
      <c r="E20" s="17" t="n">
        <v>229</v>
      </c>
      <c r="F20" s="18" t="n">
        <v>0</v>
      </c>
      <c r="G20" s="17" t="n">
        <v>381</v>
      </c>
    </row>
    <row r="21" customFormat="false" ht="12" hidden="false" customHeight="true" outlineLevel="0" collapsed="false">
      <c r="A21" s="11" t="s">
        <v>24</v>
      </c>
      <c r="B21" s="16" t="n">
        <v>7461</v>
      </c>
      <c r="C21" s="17" t="n">
        <v>6044</v>
      </c>
      <c r="D21" s="17" t="n">
        <v>1513</v>
      </c>
      <c r="E21" s="17" t="n">
        <v>76</v>
      </c>
      <c r="F21" s="22" t="n">
        <v>6.92</v>
      </c>
      <c r="G21" s="17" t="n">
        <v>273</v>
      </c>
    </row>
    <row r="22" customFormat="false" ht="12" hidden="false" customHeight="true" outlineLevel="0" collapsed="false">
      <c r="A22" s="11" t="s">
        <v>25</v>
      </c>
      <c r="B22" s="16" t="n">
        <v>9055</v>
      </c>
      <c r="C22" s="17" t="n">
        <v>8114</v>
      </c>
      <c r="D22" s="17" t="n">
        <v>2016</v>
      </c>
      <c r="E22" s="17" t="n">
        <v>147</v>
      </c>
      <c r="F22" s="18" t="n">
        <v>0</v>
      </c>
      <c r="G22" s="17" t="n">
        <v>332</v>
      </c>
    </row>
    <row r="23" customFormat="false" ht="4.5" hidden="false" customHeight="true" outlineLevel="0" collapsed="false">
      <c r="A23" s="23"/>
      <c r="B23" s="24"/>
      <c r="C23" s="25"/>
      <c r="D23" s="25"/>
      <c r="E23" s="25"/>
      <c r="F23" s="26"/>
      <c r="G23" s="25"/>
    </row>
    <row r="24" customFormat="false" ht="12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  <row r="25" customFormat="false" ht="12" hidden="false" customHeight="true" outlineLevel="0" collapsed="false">
      <c r="A25" s="28" t="s">
        <v>27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4:37Z</dcterms:created>
  <dc:creator>bunsyohousei02</dc:creator>
  <dc:description/>
  <dc:language>en-US</dc:language>
  <cp:lastModifiedBy>bunsyohousei02</cp:lastModifiedBy>
  <cp:lastPrinted>2010-03-10T07:14:46Z</cp:lastPrinted>
  <dcterms:modified xsi:type="dcterms:W3CDTF">2010-03-10T07:14:54Z</dcterms:modified>
  <cp:revision>0</cp:revision>
  <dc:subject/>
  <dc:title/>
</cp:coreProperties>
</file>