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種用途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3"/>
      <c r="E5" s="13"/>
      <c r="F5" s="13"/>
      <c r="G5" s="13"/>
    </row>
    <row r="6" s="9" customFormat="true" ht="13.5" hidden="false" customHeight="true" outlineLevel="0" collapsed="false">
      <c r="A6" s="14" t="s">
        <v>8</v>
      </c>
      <c r="B6" s="14"/>
      <c r="C6" s="15" t="n">
        <v>224882</v>
      </c>
      <c r="D6" s="16" t="n">
        <v>230450</v>
      </c>
      <c r="E6" s="16" t="n">
        <v>230252</v>
      </c>
      <c r="F6" s="16" t="n">
        <v>229617</v>
      </c>
      <c r="G6" s="16" t="n">
        <f aca="false">G8+G14+G17+G21+G22+G23+G24</f>
        <v>226160</v>
      </c>
      <c r="H6" s="17"/>
    </row>
    <row r="7" s="9" customFormat="true" ht="3" hidden="false" customHeight="true" outlineLevel="0" collapsed="false">
      <c r="A7" s="10"/>
      <c r="B7" s="18"/>
      <c r="C7" s="15"/>
      <c r="D7" s="16"/>
      <c r="E7" s="16"/>
      <c r="F7" s="16"/>
      <c r="G7" s="16"/>
      <c r="H7" s="17"/>
    </row>
    <row r="8" s="9" customFormat="true" ht="13.5" hidden="false" customHeight="true" outlineLevel="0" collapsed="false">
      <c r="A8" s="19" t="s">
        <v>9</v>
      </c>
      <c r="B8" s="19"/>
      <c r="C8" s="15" t="n">
        <v>28602</v>
      </c>
      <c r="D8" s="16" t="n">
        <v>29752</v>
      </c>
      <c r="E8" s="16" t="n">
        <v>29571</v>
      </c>
      <c r="F8" s="16" t="n">
        <v>29182</v>
      </c>
      <c r="G8" s="16" t="n">
        <f aca="false">SUM(G9:G13)</f>
        <v>27394</v>
      </c>
      <c r="H8" s="17"/>
    </row>
    <row r="9" s="9" customFormat="true" ht="13.5" hidden="false" customHeight="true" outlineLevel="0" collapsed="false">
      <c r="A9" s="20"/>
      <c r="B9" s="19" t="s">
        <v>10</v>
      </c>
      <c r="C9" s="15" t="n">
        <v>3357</v>
      </c>
      <c r="D9" s="16" t="n">
        <v>4075</v>
      </c>
      <c r="E9" s="16" t="n">
        <v>4273</v>
      </c>
      <c r="F9" s="16" t="n">
        <v>4204</v>
      </c>
      <c r="G9" s="16" t="n">
        <v>3708</v>
      </c>
      <c r="H9" s="21"/>
    </row>
    <row r="10" s="9" customFormat="true" ht="13.5" hidden="false" customHeight="true" outlineLevel="0" collapsed="false">
      <c r="A10" s="20"/>
      <c r="B10" s="19" t="s">
        <v>11</v>
      </c>
      <c r="C10" s="15" t="n">
        <v>8375</v>
      </c>
      <c r="D10" s="16" t="n">
        <v>9085</v>
      </c>
      <c r="E10" s="16" t="n">
        <v>8861</v>
      </c>
      <c r="F10" s="16" t="n">
        <v>8502</v>
      </c>
      <c r="G10" s="16" t="n">
        <v>7779</v>
      </c>
      <c r="H10" s="17"/>
    </row>
    <row r="11" s="9" customFormat="true" ht="13.5" hidden="false" customHeight="true" outlineLevel="0" collapsed="false">
      <c r="A11" s="20"/>
      <c r="B11" s="19" t="s">
        <v>12</v>
      </c>
      <c r="C11" s="15" t="n">
        <v>54</v>
      </c>
      <c r="D11" s="16" t="n">
        <v>60</v>
      </c>
      <c r="E11" s="16" t="n">
        <v>61</v>
      </c>
      <c r="F11" s="16" t="n">
        <v>54</v>
      </c>
      <c r="G11" s="16" t="n">
        <v>47</v>
      </c>
      <c r="H11" s="17"/>
    </row>
    <row r="12" s="9" customFormat="true" ht="13.5" hidden="false" customHeight="true" outlineLevel="0" collapsed="false">
      <c r="A12" s="20"/>
      <c r="B12" s="19" t="s">
        <v>13</v>
      </c>
      <c r="C12" s="15" t="n">
        <v>16813</v>
      </c>
      <c r="D12" s="16" t="n">
        <v>16530</v>
      </c>
      <c r="E12" s="16" t="n">
        <v>16374</v>
      </c>
      <c r="F12" s="16" t="n">
        <v>16418</v>
      </c>
      <c r="G12" s="16" t="n">
        <v>15858</v>
      </c>
      <c r="H12" s="16"/>
    </row>
    <row r="13" s="9" customFormat="true" ht="13.5" hidden="false" customHeight="true" outlineLevel="0" collapsed="false">
      <c r="A13" s="20"/>
      <c r="B13" s="19" t="s">
        <v>14</v>
      </c>
      <c r="C13" s="15" t="n">
        <v>3</v>
      </c>
      <c r="D13" s="16" t="n">
        <v>2</v>
      </c>
      <c r="E13" s="16" t="n">
        <v>2</v>
      </c>
      <c r="F13" s="16" t="n">
        <v>4</v>
      </c>
      <c r="G13" s="16" t="n">
        <v>2</v>
      </c>
      <c r="H13" s="16"/>
    </row>
    <row r="14" s="9" customFormat="true" ht="13.5" hidden="false" customHeight="true" outlineLevel="0" collapsed="false">
      <c r="A14" s="19" t="s">
        <v>15</v>
      </c>
      <c r="B14" s="19"/>
      <c r="C14" s="15" t="n">
        <v>361</v>
      </c>
      <c r="D14" s="16" t="n">
        <v>396</v>
      </c>
      <c r="E14" s="16" t="n">
        <v>407</v>
      </c>
      <c r="F14" s="16" t="n">
        <v>392</v>
      </c>
      <c r="G14" s="16" t="n">
        <f aca="false">SUM(G15:G16)</f>
        <v>393</v>
      </c>
    </row>
    <row r="15" s="9" customFormat="true" ht="13.5" hidden="false" customHeight="true" outlineLevel="0" collapsed="false">
      <c r="A15" s="20"/>
      <c r="B15" s="19" t="s">
        <v>10</v>
      </c>
      <c r="C15" s="15" t="n">
        <v>158</v>
      </c>
      <c r="D15" s="16" t="n">
        <v>161</v>
      </c>
      <c r="E15" s="16" t="n">
        <v>172</v>
      </c>
      <c r="F15" s="16" t="n">
        <v>157</v>
      </c>
      <c r="G15" s="16" t="n">
        <v>164</v>
      </c>
    </row>
    <row r="16" s="9" customFormat="true" ht="13.5" hidden="false" customHeight="true" outlineLevel="0" collapsed="false">
      <c r="A16" s="20"/>
      <c r="B16" s="19" t="s">
        <v>11</v>
      </c>
      <c r="C16" s="15" t="n">
        <v>203</v>
      </c>
      <c r="D16" s="16" t="n">
        <v>235</v>
      </c>
      <c r="E16" s="16" t="n">
        <v>235</v>
      </c>
      <c r="F16" s="16" t="n">
        <v>235</v>
      </c>
      <c r="G16" s="16" t="n">
        <v>229</v>
      </c>
    </row>
    <row r="17" s="9" customFormat="true" ht="13.5" hidden="false" customHeight="true" outlineLevel="0" collapsed="false">
      <c r="A17" s="19" t="s">
        <v>16</v>
      </c>
      <c r="B17" s="19"/>
      <c r="C17" s="15" t="n">
        <v>143834</v>
      </c>
      <c r="D17" s="16" t="n">
        <v>148601</v>
      </c>
      <c r="E17" s="16" t="n">
        <v>149154</v>
      </c>
      <c r="F17" s="16" t="n">
        <v>149288</v>
      </c>
      <c r="G17" s="16" t="n">
        <f aca="false">SUM(G18:G20)</f>
        <v>148859</v>
      </c>
    </row>
    <row r="18" s="9" customFormat="true" ht="13.5" hidden="false" customHeight="true" outlineLevel="0" collapsed="false">
      <c r="A18" s="20"/>
      <c r="B18" s="19" t="s">
        <v>10</v>
      </c>
      <c r="C18" s="15" t="n">
        <v>45546</v>
      </c>
      <c r="D18" s="16" t="n">
        <v>47449</v>
      </c>
      <c r="E18" s="16" t="n">
        <v>47774</v>
      </c>
      <c r="F18" s="16" t="n">
        <v>47196</v>
      </c>
      <c r="G18" s="16" t="n">
        <v>46802</v>
      </c>
    </row>
    <row r="19" s="9" customFormat="true" ht="13.5" hidden="false" customHeight="true" outlineLevel="0" collapsed="false">
      <c r="A19" s="20"/>
      <c r="B19" s="19" t="s">
        <v>11</v>
      </c>
      <c r="C19" s="15" t="n">
        <v>68372</v>
      </c>
      <c r="D19" s="16" t="n">
        <v>69899</v>
      </c>
      <c r="E19" s="16" t="n">
        <v>68026</v>
      </c>
      <c r="F19" s="16" t="n">
        <v>66211</v>
      </c>
      <c r="G19" s="16" t="n">
        <v>64698</v>
      </c>
    </row>
    <row r="20" s="9" customFormat="true" ht="13.5" hidden="false" customHeight="true" outlineLevel="0" collapsed="false">
      <c r="A20" s="20"/>
      <c r="B20" s="19" t="s">
        <v>13</v>
      </c>
      <c r="C20" s="15" t="n">
        <v>29916</v>
      </c>
      <c r="D20" s="16" t="n">
        <v>31253</v>
      </c>
      <c r="E20" s="16" t="n">
        <v>33354</v>
      </c>
      <c r="F20" s="16" t="n">
        <v>35881</v>
      </c>
      <c r="G20" s="16" t="n">
        <v>37359</v>
      </c>
      <c r="H20" s="16"/>
    </row>
    <row r="21" s="9" customFormat="true" ht="13.5" hidden="false" customHeight="true" outlineLevel="0" collapsed="false">
      <c r="A21" s="19" t="s">
        <v>17</v>
      </c>
      <c r="B21" s="19"/>
      <c r="C21" s="15" t="n">
        <v>2335</v>
      </c>
      <c r="D21" s="16" t="n">
        <v>2497</v>
      </c>
      <c r="E21" s="16" t="n">
        <v>2578</v>
      </c>
      <c r="F21" s="16" t="n">
        <v>2581</v>
      </c>
      <c r="G21" s="16" t="n">
        <v>2442</v>
      </c>
    </row>
    <row r="22" s="9" customFormat="true" ht="13.5" hidden="false" customHeight="true" outlineLevel="0" collapsed="false">
      <c r="A22" s="19" t="s">
        <v>18</v>
      </c>
      <c r="B22" s="19"/>
      <c r="C22" s="15" t="n">
        <v>130</v>
      </c>
      <c r="D22" s="16" t="n">
        <v>140</v>
      </c>
      <c r="E22" s="16" t="n">
        <v>140</v>
      </c>
      <c r="F22" s="16" t="n">
        <v>139</v>
      </c>
      <c r="G22" s="16" t="n">
        <v>139</v>
      </c>
    </row>
    <row r="23" s="9" customFormat="true" ht="13.5" hidden="false" customHeight="true" outlineLevel="0" collapsed="false">
      <c r="A23" s="19" t="s">
        <v>19</v>
      </c>
      <c r="B23" s="19"/>
      <c r="C23" s="15" t="n">
        <v>309</v>
      </c>
      <c r="D23" s="16" t="n">
        <v>308</v>
      </c>
      <c r="E23" s="16" t="n">
        <v>309</v>
      </c>
      <c r="F23" s="16" t="n">
        <v>325</v>
      </c>
      <c r="G23" s="16" t="n">
        <v>301</v>
      </c>
    </row>
    <row r="24" s="9" customFormat="true" ht="13.5" hidden="false" customHeight="true" outlineLevel="0" collapsed="false">
      <c r="A24" s="19" t="s">
        <v>20</v>
      </c>
      <c r="B24" s="19"/>
      <c r="C24" s="15" t="n">
        <v>49311</v>
      </c>
      <c r="D24" s="16" t="n">
        <v>48756</v>
      </c>
      <c r="E24" s="16" t="n">
        <v>48093</v>
      </c>
      <c r="F24" s="16" t="n">
        <v>47710</v>
      </c>
      <c r="G24" s="16" t="n">
        <f aca="false">SUM(G25:G28)</f>
        <v>46632</v>
      </c>
      <c r="H24" s="16"/>
    </row>
    <row r="25" s="9" customFormat="true" ht="13.5" hidden="false" customHeight="true" outlineLevel="0" collapsed="false">
      <c r="A25" s="20"/>
      <c r="B25" s="19" t="s">
        <v>21</v>
      </c>
      <c r="C25" s="15" t="n">
        <v>3116</v>
      </c>
      <c r="D25" s="16" t="n">
        <v>3117</v>
      </c>
      <c r="E25" s="16" t="n">
        <v>3136</v>
      </c>
      <c r="F25" s="16" t="n">
        <v>3239</v>
      </c>
      <c r="G25" s="16" t="n">
        <v>3255</v>
      </c>
      <c r="H25" s="16"/>
    </row>
    <row r="26" s="9" customFormat="true" ht="13.5" hidden="false" customHeight="true" outlineLevel="0" collapsed="false">
      <c r="A26" s="20"/>
      <c r="B26" s="19" t="s">
        <v>22</v>
      </c>
      <c r="C26" s="15" t="n">
        <v>3792</v>
      </c>
      <c r="D26" s="16" t="n">
        <v>3887</v>
      </c>
      <c r="E26" s="16" t="n">
        <v>3956</v>
      </c>
      <c r="F26" s="16" t="n">
        <v>4045</v>
      </c>
      <c r="G26" s="16" t="n">
        <v>3995</v>
      </c>
    </row>
    <row r="27" s="9" customFormat="true" ht="13.5" hidden="false" customHeight="true" outlineLevel="0" collapsed="false">
      <c r="A27" s="20"/>
      <c r="B27" s="19" t="s">
        <v>23</v>
      </c>
      <c r="C27" s="15" t="n">
        <v>42403</v>
      </c>
      <c r="D27" s="16" t="n">
        <v>41752</v>
      </c>
      <c r="E27" s="16" t="n">
        <v>41001</v>
      </c>
      <c r="F27" s="16" t="n">
        <v>40426</v>
      </c>
      <c r="G27" s="16" t="n">
        <v>39382</v>
      </c>
    </row>
    <row r="28" s="9" customFormat="true" ht="6" hidden="false" customHeight="true" outlineLevel="0" collapsed="false">
      <c r="A28" s="20"/>
      <c r="B28" s="19"/>
      <c r="C28" s="22"/>
      <c r="D28" s="23"/>
      <c r="E28" s="23"/>
      <c r="F28" s="23"/>
      <c r="G28" s="23"/>
    </row>
    <row r="29" s="9" customFormat="true" ht="13.5" hidden="false" customHeight="true" outlineLevel="0" collapsed="false">
      <c r="A29" s="24" t="s">
        <v>24</v>
      </c>
      <c r="B29" s="25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19Z</dcterms:created>
  <dc:creator>bunsyohousei02</dc:creator>
  <dc:description/>
  <dc:language>en-US</dc:language>
  <cp:lastModifiedBy>bunsyohousei02</cp:lastModifiedBy>
  <cp:lastPrinted>2010-03-10T06:52:33Z</cp:lastPrinted>
  <dcterms:modified xsi:type="dcterms:W3CDTF">2010-03-10T06:52:41Z</dcterms:modified>
  <cp:revision>0</cp:revision>
  <dc:subject/>
  <dc:title/>
</cp:coreProperties>
</file>