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１１－１２    街　　路　　灯</t>
  </si>
  <si>
    <t xml:space="preserve">  この表は、各年４月１日現在の市内の灯数を地区別に掲げたものである。　</t>
  </si>
  <si>
    <t xml:space="preserve">（単位：灯）</t>
  </si>
  <si>
    <t xml:space="preserve">地  区  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総  　　数</t>
  </si>
  <si>
    <t xml:space="preserve">鼓　  　阪</t>
  </si>
  <si>
    <t xml:space="preserve">飛　  　鳥</t>
  </si>
  <si>
    <t xml:space="preserve">済　  　美</t>
  </si>
  <si>
    <t xml:space="preserve">椿　　　井</t>
  </si>
  <si>
    <t xml:space="preserve">佐　    保</t>
  </si>
  <si>
    <t xml:space="preserve">大　    宮</t>
  </si>
  <si>
    <t xml:space="preserve">大　安　寺</t>
  </si>
  <si>
    <t xml:space="preserve">都　  　跡</t>
  </si>
  <si>
    <t xml:space="preserve">平　  　城</t>
  </si>
  <si>
    <t xml:space="preserve">伏　  　見</t>
  </si>
  <si>
    <t xml:space="preserve">あやめ池</t>
  </si>
  <si>
    <t xml:space="preserve">学　　　園</t>
  </si>
  <si>
    <t xml:space="preserve">登美ヶ丘</t>
  </si>
  <si>
    <t xml:space="preserve">富　    雄</t>
  </si>
  <si>
    <t xml:space="preserve">平城ニュータウン</t>
  </si>
  <si>
    <t xml:space="preserve">辰　  　市</t>
  </si>
  <si>
    <t xml:space="preserve">明　  　治</t>
  </si>
  <si>
    <t xml:space="preserve">東　  　市</t>
  </si>
  <si>
    <t xml:space="preserve">帯　  　解</t>
  </si>
  <si>
    <t xml:space="preserve">精　  　華</t>
  </si>
  <si>
    <t xml:space="preserve">田　  　原</t>
  </si>
  <si>
    <t xml:space="preserve">柳　  　生</t>
  </si>
  <si>
    <t xml:space="preserve">大　柳　生</t>
  </si>
  <si>
    <t xml:space="preserve">東　  　里</t>
  </si>
  <si>
    <t xml:space="preserve">狭　  　川</t>
  </si>
  <si>
    <t xml:space="preserve">月ヶ瀬</t>
  </si>
  <si>
    <t xml:space="preserve">都祁</t>
  </si>
  <si>
    <t xml:space="preserve">　資料：道路維持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7.62"/>
    <col collapsed="false" customWidth="true" hidden="false" outlineLevel="0" max="3" min="3" style="1" width="0.87"/>
    <col collapsed="false" customWidth="true" hidden="false" outlineLevel="0" max="8" min="4" style="1" width="12.62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8" customFormat="tru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6"/>
      <c r="H3" s="7" t="s">
        <v>2</v>
      </c>
    </row>
    <row r="4" customFormat="false" ht="13.5" hidden="false" customHeight="true" outlineLevel="0" collapsed="false">
      <c r="A4" s="9" t="s">
        <v>3</v>
      </c>
      <c r="B4" s="9"/>
      <c r="C4" s="9"/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</row>
    <row r="5" customFormat="false" ht="6" hidden="false" customHeight="true" outlineLevel="0" collapsed="false">
      <c r="A5" s="11"/>
      <c r="B5" s="11"/>
      <c r="C5" s="11"/>
      <c r="D5" s="12"/>
      <c r="E5" s="11"/>
      <c r="F5" s="11"/>
      <c r="G5" s="11"/>
      <c r="H5" s="11"/>
    </row>
    <row r="6" customFormat="false" ht="13.5" hidden="false" customHeight="true" outlineLevel="0" collapsed="false">
      <c r="A6" s="13" t="s">
        <v>9</v>
      </c>
      <c r="B6" s="13"/>
      <c r="C6" s="14"/>
      <c r="D6" s="15" t="n">
        <v>38011</v>
      </c>
      <c r="E6" s="16" t="n">
        <v>38749</v>
      </c>
      <c r="F6" s="17" t="n">
        <v>39820</v>
      </c>
      <c r="G6" s="17" t="n">
        <v>40775</v>
      </c>
      <c r="H6" s="17" t="n">
        <f aca="false">SUM(H7:H33)</f>
        <v>41698</v>
      </c>
    </row>
    <row r="7" customFormat="false" ht="12.75" hidden="false" customHeight="true" outlineLevel="0" collapsed="false">
      <c r="B7" s="13" t="s">
        <v>10</v>
      </c>
      <c r="C7" s="14"/>
      <c r="D7" s="15" t="n">
        <v>1829</v>
      </c>
      <c r="E7" s="16" t="n">
        <v>1857</v>
      </c>
      <c r="F7" s="17" t="n">
        <v>1865</v>
      </c>
      <c r="G7" s="17" t="n">
        <v>1876</v>
      </c>
      <c r="H7" s="17" t="n">
        <v>1881</v>
      </c>
    </row>
    <row r="8" customFormat="false" ht="12.75" hidden="false" customHeight="true" outlineLevel="0" collapsed="false">
      <c r="B8" s="13" t="s">
        <v>11</v>
      </c>
      <c r="C8" s="14"/>
      <c r="D8" s="15" t="n">
        <v>1419</v>
      </c>
      <c r="E8" s="16" t="n">
        <v>1439</v>
      </c>
      <c r="F8" s="17" t="n">
        <v>1453</v>
      </c>
      <c r="G8" s="17" t="n">
        <v>1462</v>
      </c>
      <c r="H8" s="17" t="n">
        <v>1500</v>
      </c>
    </row>
    <row r="9" customFormat="false" ht="12.75" hidden="false" customHeight="true" outlineLevel="0" collapsed="false">
      <c r="B9" s="13" t="s">
        <v>12</v>
      </c>
      <c r="C9" s="14"/>
      <c r="D9" s="15" t="n">
        <v>1526</v>
      </c>
      <c r="E9" s="16" t="n">
        <v>1548</v>
      </c>
      <c r="F9" s="17" t="n">
        <v>1584</v>
      </c>
      <c r="G9" s="17" t="n">
        <v>1600</v>
      </c>
      <c r="H9" s="17" t="n">
        <v>1626</v>
      </c>
    </row>
    <row r="10" customFormat="false" ht="12.75" hidden="false" customHeight="true" outlineLevel="0" collapsed="false">
      <c r="B10" s="13" t="s">
        <v>13</v>
      </c>
      <c r="C10" s="14"/>
      <c r="D10" s="15" t="n">
        <v>531</v>
      </c>
      <c r="E10" s="16" t="n">
        <v>536</v>
      </c>
      <c r="F10" s="17" t="n">
        <v>562</v>
      </c>
      <c r="G10" s="17" t="n">
        <v>570</v>
      </c>
      <c r="H10" s="17" t="n">
        <v>571</v>
      </c>
    </row>
    <row r="11" customFormat="false" ht="12.75" hidden="false" customHeight="true" outlineLevel="0" collapsed="false">
      <c r="B11" s="13" t="s">
        <v>14</v>
      </c>
      <c r="C11" s="14"/>
      <c r="D11" s="15" t="n">
        <v>2477</v>
      </c>
      <c r="E11" s="16" t="n">
        <v>2495</v>
      </c>
      <c r="F11" s="17" t="n">
        <v>2520</v>
      </c>
      <c r="G11" s="17" t="n">
        <v>2570</v>
      </c>
      <c r="H11" s="17" t="n">
        <v>2734</v>
      </c>
    </row>
    <row r="12" customFormat="false" ht="12.75" hidden="false" customHeight="true" outlineLevel="0" collapsed="false">
      <c r="B12" s="13" t="s">
        <v>15</v>
      </c>
      <c r="C12" s="14"/>
      <c r="D12" s="15" t="n">
        <v>1065</v>
      </c>
      <c r="E12" s="16" t="n">
        <v>1113</v>
      </c>
      <c r="F12" s="17" t="n">
        <v>1207</v>
      </c>
      <c r="G12" s="17" t="n">
        <v>1212</v>
      </c>
      <c r="H12" s="17" t="n">
        <v>1238</v>
      </c>
    </row>
    <row r="13" customFormat="false" ht="12.75" hidden="false" customHeight="true" outlineLevel="0" collapsed="false">
      <c r="B13" s="13" t="s">
        <v>16</v>
      </c>
      <c r="C13" s="14"/>
      <c r="D13" s="15" t="n">
        <v>1026</v>
      </c>
      <c r="E13" s="16" t="n">
        <v>1057</v>
      </c>
      <c r="F13" s="17" t="n">
        <v>1071</v>
      </c>
      <c r="G13" s="17" t="n">
        <v>1095</v>
      </c>
      <c r="H13" s="17" t="n">
        <v>1105</v>
      </c>
    </row>
    <row r="14" customFormat="false" ht="12.75" hidden="false" customHeight="true" outlineLevel="0" collapsed="false">
      <c r="B14" s="13" t="s">
        <v>17</v>
      </c>
      <c r="C14" s="14"/>
      <c r="D14" s="15" t="n">
        <v>2684</v>
      </c>
      <c r="E14" s="16" t="n">
        <v>2723</v>
      </c>
      <c r="F14" s="17" t="n">
        <v>2768</v>
      </c>
      <c r="G14" s="17" t="n">
        <v>2824</v>
      </c>
      <c r="H14" s="17" t="n">
        <v>2860</v>
      </c>
    </row>
    <row r="15" customFormat="false" ht="12.75" hidden="false" customHeight="true" outlineLevel="0" collapsed="false">
      <c r="B15" s="13" t="s">
        <v>18</v>
      </c>
      <c r="C15" s="14"/>
      <c r="D15" s="15" t="n">
        <v>2247</v>
      </c>
      <c r="E15" s="16" t="n">
        <v>2304</v>
      </c>
      <c r="F15" s="17" t="n">
        <v>2336</v>
      </c>
      <c r="G15" s="17" t="n">
        <v>2416</v>
      </c>
      <c r="H15" s="17" t="n">
        <v>2435</v>
      </c>
    </row>
    <row r="16" customFormat="false" ht="12.75" hidden="false" customHeight="true" outlineLevel="0" collapsed="false">
      <c r="B16" s="13" t="s">
        <v>19</v>
      </c>
      <c r="C16" s="14"/>
      <c r="D16" s="15" t="n">
        <v>2034</v>
      </c>
      <c r="E16" s="16" t="n">
        <v>2062</v>
      </c>
      <c r="F16" s="17" t="n">
        <v>2112</v>
      </c>
      <c r="G16" s="17" t="n">
        <v>2151</v>
      </c>
      <c r="H16" s="17" t="n">
        <v>2262</v>
      </c>
    </row>
    <row r="17" customFormat="false" ht="12.75" hidden="false" customHeight="true" outlineLevel="0" collapsed="false">
      <c r="B17" s="13" t="s">
        <v>20</v>
      </c>
      <c r="C17" s="14"/>
      <c r="D17" s="15" t="n">
        <v>888</v>
      </c>
      <c r="E17" s="16" t="n">
        <v>914</v>
      </c>
      <c r="F17" s="17" t="n">
        <v>972</v>
      </c>
      <c r="G17" s="17" t="n">
        <v>990</v>
      </c>
      <c r="H17" s="17" t="n">
        <v>988</v>
      </c>
    </row>
    <row r="18" customFormat="false" ht="12.75" hidden="false" customHeight="true" outlineLevel="0" collapsed="false">
      <c r="B18" s="13" t="s">
        <v>21</v>
      </c>
      <c r="C18" s="14"/>
      <c r="D18" s="15" t="n">
        <v>2496</v>
      </c>
      <c r="E18" s="16" t="n">
        <v>2542</v>
      </c>
      <c r="F18" s="17" t="n">
        <v>2586</v>
      </c>
      <c r="G18" s="17" t="n">
        <v>2626</v>
      </c>
      <c r="H18" s="17" t="n">
        <v>2624</v>
      </c>
    </row>
    <row r="19" customFormat="false" ht="12.75" hidden="false" customHeight="true" outlineLevel="0" collapsed="false">
      <c r="B19" s="13" t="s">
        <v>22</v>
      </c>
      <c r="C19" s="14"/>
      <c r="D19" s="15" t="n">
        <v>2447</v>
      </c>
      <c r="E19" s="16" t="n">
        <v>2521</v>
      </c>
      <c r="F19" s="17" t="n">
        <v>2573</v>
      </c>
      <c r="G19" s="17" t="n">
        <v>2608</v>
      </c>
      <c r="H19" s="17" t="n">
        <v>2595</v>
      </c>
    </row>
    <row r="20" customFormat="false" ht="12.75" hidden="false" customHeight="true" outlineLevel="0" collapsed="false">
      <c r="B20" s="13" t="s">
        <v>23</v>
      </c>
      <c r="C20" s="14"/>
      <c r="D20" s="15" t="n">
        <v>4535</v>
      </c>
      <c r="E20" s="16" t="n">
        <v>4580</v>
      </c>
      <c r="F20" s="17" t="n">
        <v>4651</v>
      </c>
      <c r="G20" s="17" t="n">
        <v>4735</v>
      </c>
      <c r="H20" s="17" t="n">
        <v>4773</v>
      </c>
    </row>
    <row r="21" customFormat="false" ht="12.75" hidden="false" customHeight="true" outlineLevel="0" collapsed="false">
      <c r="B21" s="13" t="s">
        <v>24</v>
      </c>
      <c r="C21" s="18"/>
      <c r="D21" s="15" t="n">
        <v>1654</v>
      </c>
      <c r="E21" s="16" t="n">
        <v>1658</v>
      </c>
      <c r="F21" s="17" t="n">
        <v>1667</v>
      </c>
      <c r="G21" s="17" t="n">
        <v>1682</v>
      </c>
      <c r="H21" s="17" t="n">
        <v>1733</v>
      </c>
    </row>
    <row r="22" customFormat="false" ht="12.75" hidden="false" customHeight="true" outlineLevel="0" collapsed="false">
      <c r="B22" s="13" t="s">
        <v>25</v>
      </c>
      <c r="C22" s="14"/>
      <c r="D22" s="15" t="n">
        <v>701</v>
      </c>
      <c r="E22" s="16" t="n">
        <v>709</v>
      </c>
      <c r="F22" s="17" t="n">
        <v>715</v>
      </c>
      <c r="G22" s="17" t="n">
        <v>718</v>
      </c>
      <c r="H22" s="17" t="n">
        <v>738</v>
      </c>
    </row>
    <row r="23" customFormat="false" ht="12.75" hidden="false" customHeight="true" outlineLevel="0" collapsed="false">
      <c r="B23" s="13" t="s">
        <v>26</v>
      </c>
      <c r="C23" s="14"/>
      <c r="D23" s="15" t="n">
        <v>873</v>
      </c>
      <c r="E23" s="16" t="n">
        <v>886</v>
      </c>
      <c r="F23" s="17" t="n">
        <v>920</v>
      </c>
      <c r="G23" s="17" t="n">
        <v>942</v>
      </c>
      <c r="H23" s="17" t="n">
        <v>957</v>
      </c>
    </row>
    <row r="24" customFormat="false" ht="12.75" hidden="false" customHeight="true" outlineLevel="0" collapsed="false">
      <c r="B24" s="13" t="s">
        <v>27</v>
      </c>
      <c r="C24" s="14"/>
      <c r="D24" s="15" t="n">
        <v>1213</v>
      </c>
      <c r="E24" s="16" t="n">
        <v>1239</v>
      </c>
      <c r="F24" s="17" t="n">
        <v>1270</v>
      </c>
      <c r="G24" s="17" t="n">
        <v>1298</v>
      </c>
      <c r="H24" s="17" t="n">
        <v>1320</v>
      </c>
    </row>
    <row r="25" customFormat="false" ht="12.75" hidden="false" customHeight="true" outlineLevel="0" collapsed="false">
      <c r="B25" s="13" t="s">
        <v>28</v>
      </c>
      <c r="C25" s="14"/>
      <c r="D25" s="15" t="n">
        <v>600</v>
      </c>
      <c r="E25" s="16" t="n">
        <v>623</v>
      </c>
      <c r="F25" s="17" t="n">
        <v>629</v>
      </c>
      <c r="G25" s="17" t="n">
        <v>658</v>
      </c>
      <c r="H25" s="17" t="n">
        <v>662</v>
      </c>
    </row>
    <row r="26" customFormat="false" ht="12.75" hidden="false" customHeight="true" outlineLevel="0" collapsed="false">
      <c r="B26" s="13" t="s">
        <v>29</v>
      </c>
      <c r="C26" s="14"/>
      <c r="D26" s="15" t="n">
        <v>459</v>
      </c>
      <c r="E26" s="16" t="n">
        <v>494</v>
      </c>
      <c r="F26" s="17" t="n">
        <v>498</v>
      </c>
      <c r="G26" s="17" t="n">
        <v>506</v>
      </c>
      <c r="H26" s="17" t="n">
        <v>526</v>
      </c>
    </row>
    <row r="27" customFormat="false" ht="12.75" hidden="false" customHeight="true" outlineLevel="0" collapsed="false">
      <c r="B27" s="13" t="s">
        <v>30</v>
      </c>
      <c r="C27" s="14"/>
      <c r="D27" s="15" t="n">
        <v>885</v>
      </c>
      <c r="E27" s="16" t="n">
        <v>922</v>
      </c>
      <c r="F27" s="17" t="n">
        <v>980</v>
      </c>
      <c r="G27" s="17" t="n">
        <v>1054</v>
      </c>
      <c r="H27" s="17" t="n">
        <v>1144</v>
      </c>
    </row>
    <row r="28" customFormat="false" ht="12.75" hidden="false" customHeight="true" outlineLevel="0" collapsed="false">
      <c r="B28" s="13" t="s">
        <v>31</v>
      </c>
      <c r="C28" s="14"/>
      <c r="D28" s="15" t="n">
        <v>692</v>
      </c>
      <c r="E28" s="16" t="n">
        <v>723</v>
      </c>
      <c r="F28" s="17" t="n">
        <v>789</v>
      </c>
      <c r="G28" s="17" t="n">
        <v>820</v>
      </c>
      <c r="H28" s="17" t="n">
        <v>839</v>
      </c>
    </row>
    <row r="29" customFormat="false" ht="12.75" hidden="false" customHeight="true" outlineLevel="0" collapsed="false">
      <c r="B29" s="13" t="s">
        <v>32</v>
      </c>
      <c r="C29" s="14"/>
      <c r="D29" s="15" t="n">
        <v>525</v>
      </c>
      <c r="E29" s="16" t="n">
        <v>562</v>
      </c>
      <c r="F29" s="17" t="n">
        <v>600</v>
      </c>
      <c r="G29" s="17" t="n">
        <v>620</v>
      </c>
      <c r="H29" s="17" t="n">
        <v>652</v>
      </c>
    </row>
    <row r="30" customFormat="false" ht="12.75" hidden="false" customHeight="true" outlineLevel="0" collapsed="false">
      <c r="B30" s="13" t="s">
        <v>33</v>
      </c>
      <c r="C30" s="14"/>
      <c r="D30" s="15" t="n">
        <v>327</v>
      </c>
      <c r="E30" s="16" t="n">
        <v>332</v>
      </c>
      <c r="F30" s="17" t="n">
        <v>348</v>
      </c>
      <c r="G30" s="17" t="n">
        <v>389</v>
      </c>
      <c r="H30" s="17" t="n">
        <v>444</v>
      </c>
    </row>
    <row r="31" customFormat="false" ht="12.75" hidden="false" customHeight="true" outlineLevel="0" collapsed="false">
      <c r="B31" s="13" t="s">
        <v>34</v>
      </c>
      <c r="C31" s="14"/>
      <c r="D31" s="15" t="n">
        <v>255</v>
      </c>
      <c r="E31" s="16" t="n">
        <v>258</v>
      </c>
      <c r="F31" s="17" t="n">
        <v>271</v>
      </c>
      <c r="G31" s="17" t="n">
        <v>286</v>
      </c>
      <c r="H31" s="17" t="n">
        <v>313</v>
      </c>
    </row>
    <row r="32" customFormat="false" ht="12.75" hidden="false" customHeight="true" outlineLevel="0" collapsed="false">
      <c r="B32" s="13" t="s">
        <v>35</v>
      </c>
      <c r="C32" s="14"/>
      <c r="D32" s="19" t="n">
        <v>815</v>
      </c>
      <c r="E32" s="17" t="n">
        <v>826</v>
      </c>
      <c r="F32" s="17" t="n">
        <v>833</v>
      </c>
      <c r="G32" s="17" t="n">
        <v>839</v>
      </c>
      <c r="H32" s="17" t="n">
        <v>855</v>
      </c>
    </row>
    <row r="33" customFormat="false" ht="12.75" hidden="false" customHeight="true" outlineLevel="0" collapsed="false">
      <c r="B33" s="13" t="s">
        <v>36</v>
      </c>
      <c r="C33" s="14"/>
      <c r="D33" s="19" t="n">
        <v>1808</v>
      </c>
      <c r="E33" s="17" t="n">
        <v>1826</v>
      </c>
      <c r="F33" s="17" t="n">
        <v>2040</v>
      </c>
      <c r="G33" s="17" t="n">
        <v>2228</v>
      </c>
      <c r="H33" s="17" t="n">
        <v>2323</v>
      </c>
    </row>
    <row r="34" customFormat="false" ht="6" hidden="false" customHeight="true" outlineLevel="0" collapsed="false">
      <c r="A34" s="14"/>
      <c r="B34" s="14"/>
      <c r="C34" s="14"/>
      <c r="D34" s="20"/>
      <c r="E34" s="21"/>
      <c r="F34" s="21"/>
      <c r="G34" s="22"/>
      <c r="H34" s="22"/>
    </row>
    <row r="35" customFormat="false" ht="13.5" hidden="false" customHeight="true" outlineLevel="0" collapsed="false">
      <c r="A35" s="23" t="s">
        <v>37</v>
      </c>
      <c r="B35" s="23"/>
      <c r="C35" s="23"/>
      <c r="D35" s="24"/>
      <c r="E35" s="24"/>
      <c r="F35" s="24"/>
      <c r="G35" s="24"/>
      <c r="H35" s="24"/>
    </row>
  </sheetData>
  <mergeCells count="2">
    <mergeCell ref="A4:C4"/>
    <mergeCell ref="A6:B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33:44Z</dcterms:created>
  <dc:creator>bunsyohousei02</dc:creator>
  <dc:description/>
  <dc:language>en-US</dc:language>
  <cp:lastModifiedBy>bunsyohousei02</cp:lastModifiedBy>
  <cp:lastPrinted>2010-03-10T06:33:56Z</cp:lastPrinted>
  <dcterms:modified xsi:type="dcterms:W3CDTF">2010-03-10T06:34:03Z</dcterms:modified>
  <cp:revision>0</cp:revision>
  <dc:subject/>
  <dc:title/>
</cp:coreProperties>
</file>