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１０－２６    国　民　健　康　保　険　事　業　費　負　担　割　合</t>
  </si>
  <si>
    <t xml:space="preserve">年　度</t>
  </si>
  <si>
    <t xml:space="preserve">歳入総額</t>
  </si>
  <si>
    <t xml:space="preserve">被保険者負担額</t>
  </si>
  <si>
    <t xml:space="preserve">国　庫　負　担　分</t>
  </si>
  <si>
    <t xml:space="preserve">県負担分</t>
  </si>
  <si>
    <t xml:space="preserve">市負担分</t>
  </si>
  <si>
    <t xml:space="preserve">その他</t>
  </si>
  <si>
    <t xml:space="preserve">総額　　　　（千円）</t>
  </si>
  <si>
    <r>
      <rPr>
        <sz val="9"/>
        <rFont val="Noto Sans"/>
        <family val="2"/>
      </rPr>
      <t xml:space="preserve">１人当たり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負担　　　割合</t>
  </si>
  <si>
    <t xml:space="preserve">総額　　　（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　資料：国保年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_ ;_ * \-#,##0.0_ ;_ * \-?_ ;_ @_ "/>
    <numFmt numFmtId="169" formatCode="_ * #,##0.00_ ;_ * \-#,##0.00_ ;_ * \-??_ ;_ @_ "/>
    <numFmt numFmtId="170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9.25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9.25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9.25"/>
    <col collapsed="false" customWidth="true" hidden="false" outlineLevel="0" max="14" min="13" style="1" width="8.62"/>
    <col collapsed="false" customWidth="true" hidden="false" outlineLevel="0" max="15" min="15" style="1" width="9.25"/>
    <col collapsed="false" customWidth="true" hidden="false" outlineLevel="0" max="16" min="16" style="1" width="8.62"/>
    <col collapsed="false" customWidth="true" hidden="false" outlineLevel="0" max="17" min="17" style="1" width="9.62"/>
    <col collapsed="false" customWidth="true" hidden="false" outlineLevel="0" max="18" min="18" style="1" width="9.25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8" t="s">
        <v>5</v>
      </c>
      <c r="L3" s="8"/>
      <c r="M3" s="8"/>
      <c r="N3" s="9" t="s">
        <v>6</v>
      </c>
      <c r="O3" s="9"/>
      <c r="P3" s="9"/>
      <c r="Q3" s="9" t="s">
        <v>7</v>
      </c>
      <c r="R3" s="9"/>
      <c r="S3" s="9"/>
    </row>
    <row r="4" customFormat="false" ht="12" hidden="false" customHeight="true" outlineLevel="0" collapsed="false">
      <c r="A4" s="5"/>
      <c r="B4" s="10" t="s">
        <v>8</v>
      </c>
      <c r="C4" s="10" t="s">
        <v>9</v>
      </c>
      <c r="D4" s="10" t="s">
        <v>10</v>
      </c>
      <c r="E4" s="10" t="s">
        <v>8</v>
      </c>
      <c r="F4" s="10" t="s">
        <v>9</v>
      </c>
      <c r="G4" s="10" t="s">
        <v>10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0</v>
      </c>
      <c r="N4" s="10" t="s">
        <v>11</v>
      </c>
      <c r="O4" s="10" t="s">
        <v>9</v>
      </c>
      <c r="P4" s="10" t="s">
        <v>10</v>
      </c>
      <c r="Q4" s="10" t="s">
        <v>11</v>
      </c>
      <c r="R4" s="10" t="s">
        <v>9</v>
      </c>
      <c r="S4" s="11" t="s">
        <v>10</v>
      </c>
    </row>
    <row r="5" customFormat="false" ht="12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21" customFormat="true" ht="12" hidden="false" customHeight="true" outlineLevel="0" collapsed="false">
      <c r="A7" s="15" t="s">
        <v>12</v>
      </c>
      <c r="B7" s="16" t="n">
        <v>24820202</v>
      </c>
      <c r="C7" s="17" t="n">
        <v>210655</v>
      </c>
      <c r="D7" s="18" t="n">
        <v>100</v>
      </c>
      <c r="E7" s="17" t="n">
        <v>9545387</v>
      </c>
      <c r="F7" s="17" t="n">
        <v>81014</v>
      </c>
      <c r="G7" s="19" t="n">
        <v>38.46</v>
      </c>
      <c r="H7" s="17" t="n">
        <v>8784396</v>
      </c>
      <c r="I7" s="17" t="n">
        <v>74555</v>
      </c>
      <c r="J7" s="20" t="n">
        <v>35.39</v>
      </c>
      <c r="K7" s="17" t="n">
        <v>427493</v>
      </c>
      <c r="L7" s="17" t="n">
        <v>3628</v>
      </c>
      <c r="M7" s="20" t="n">
        <v>1.72</v>
      </c>
      <c r="N7" s="17" t="n">
        <v>856999</v>
      </c>
      <c r="O7" s="17" t="n">
        <v>7274</v>
      </c>
      <c r="P7" s="20" t="n">
        <v>3.45</v>
      </c>
      <c r="Q7" s="17" t="n">
        <v>5205927</v>
      </c>
      <c r="R7" s="17" t="n">
        <v>44184</v>
      </c>
      <c r="S7" s="20" t="n">
        <v>20.98</v>
      </c>
    </row>
    <row r="8" s="21" customFormat="true" ht="12" hidden="false" customHeight="true" outlineLevel="0" collapsed="false">
      <c r="A8" s="22" t="s">
        <v>13</v>
      </c>
      <c r="B8" s="16" t="n">
        <v>26370716</v>
      </c>
      <c r="C8" s="17" t="n">
        <v>214803</v>
      </c>
      <c r="D8" s="18" t="n">
        <v>100</v>
      </c>
      <c r="E8" s="17" t="n">
        <v>9993033</v>
      </c>
      <c r="F8" s="17" t="n">
        <v>81398</v>
      </c>
      <c r="G8" s="20" t="n">
        <v>37.89</v>
      </c>
      <c r="H8" s="17" t="n">
        <v>8423365</v>
      </c>
      <c r="I8" s="17" t="n">
        <v>68613</v>
      </c>
      <c r="J8" s="20" t="n">
        <v>31.94</v>
      </c>
      <c r="K8" s="17" t="n">
        <v>1561499</v>
      </c>
      <c r="L8" s="17" t="n">
        <v>12719</v>
      </c>
      <c r="M8" s="20" t="n">
        <v>5.92</v>
      </c>
      <c r="N8" s="17" t="n">
        <v>834032</v>
      </c>
      <c r="O8" s="17" t="n">
        <v>6794</v>
      </c>
      <c r="P8" s="20" t="n">
        <v>3.16</v>
      </c>
      <c r="Q8" s="17" t="n">
        <v>5558787</v>
      </c>
      <c r="R8" s="17" t="n">
        <v>45279</v>
      </c>
      <c r="S8" s="20" t="n">
        <v>21.09</v>
      </c>
    </row>
    <row r="9" s="21" customFormat="true" ht="12" hidden="false" customHeight="true" outlineLevel="0" collapsed="false">
      <c r="A9" s="22" t="s">
        <v>14</v>
      </c>
      <c r="B9" s="16" t="n">
        <v>28456487</v>
      </c>
      <c r="C9" s="17" t="n">
        <v>230409</v>
      </c>
      <c r="D9" s="18" t="n">
        <v>100</v>
      </c>
      <c r="E9" s="17" t="n">
        <v>10451430</v>
      </c>
      <c r="F9" s="17" t="n">
        <v>84624</v>
      </c>
      <c r="G9" s="23" t="n">
        <v>36.73</v>
      </c>
      <c r="H9" s="17" t="n">
        <v>8052382</v>
      </c>
      <c r="I9" s="17" t="n">
        <v>65199</v>
      </c>
      <c r="J9" s="20" t="n">
        <v>28.3</v>
      </c>
      <c r="K9" s="17" t="n">
        <v>1906815</v>
      </c>
      <c r="L9" s="17" t="n">
        <v>15439</v>
      </c>
      <c r="M9" s="20" t="n">
        <v>6.7</v>
      </c>
      <c r="N9" s="17" t="n">
        <v>776534</v>
      </c>
      <c r="O9" s="17" t="n">
        <v>6288</v>
      </c>
      <c r="P9" s="20" t="n">
        <v>2.73</v>
      </c>
      <c r="Q9" s="17" t="n">
        <v>7269326</v>
      </c>
      <c r="R9" s="17" t="n">
        <v>58859</v>
      </c>
      <c r="S9" s="20" t="n">
        <v>25.54</v>
      </c>
    </row>
    <row r="10" s="21" customFormat="true" ht="12" hidden="false" customHeight="true" outlineLevel="0" collapsed="false">
      <c r="A10" s="22" t="s">
        <v>15</v>
      </c>
      <c r="B10" s="16" t="n">
        <v>31994321</v>
      </c>
      <c r="C10" s="17" t="n">
        <v>259448</v>
      </c>
      <c r="D10" s="18" t="n">
        <v>100</v>
      </c>
      <c r="E10" s="17" t="n">
        <v>11227785</v>
      </c>
      <c r="F10" s="17" t="n">
        <v>91048</v>
      </c>
      <c r="G10" s="23" t="n">
        <v>35.09</v>
      </c>
      <c r="H10" s="17" t="n">
        <v>8001249</v>
      </c>
      <c r="I10" s="17" t="n">
        <v>64884</v>
      </c>
      <c r="J10" s="20" t="n">
        <v>25.01</v>
      </c>
      <c r="K10" s="17" t="n">
        <v>2371134</v>
      </c>
      <c r="L10" s="17" t="n">
        <v>19228</v>
      </c>
      <c r="M10" s="20" t="n">
        <v>7.41</v>
      </c>
      <c r="N10" s="17" t="n">
        <v>922742</v>
      </c>
      <c r="O10" s="17" t="n">
        <v>7483</v>
      </c>
      <c r="P10" s="20" t="n">
        <v>2.88</v>
      </c>
      <c r="Q10" s="17" t="n">
        <v>9471411</v>
      </c>
      <c r="R10" s="17" t="n">
        <v>76805</v>
      </c>
      <c r="S10" s="20" t="n">
        <v>29.61</v>
      </c>
    </row>
    <row r="11" s="21" customFormat="true" ht="12" hidden="false" customHeight="true" outlineLevel="0" collapsed="false">
      <c r="A11" s="22" t="s">
        <v>16</v>
      </c>
      <c r="B11" s="16" t="n">
        <f aca="false">E11+H11+K11+N11+Q11</f>
        <v>31772107</v>
      </c>
      <c r="C11" s="17" t="n">
        <f aca="false">F11+I11+L11+O11+R11</f>
        <v>339010.958173282</v>
      </c>
      <c r="D11" s="18" t="n">
        <f aca="false">G11+J11+M11+P11+S11</f>
        <v>100</v>
      </c>
      <c r="E11" s="17" t="n">
        <v>8883237</v>
      </c>
      <c r="F11" s="17" t="n">
        <v>94784.8591549296</v>
      </c>
      <c r="G11" s="23" t="n">
        <v>27.96</v>
      </c>
      <c r="H11" s="17" t="n">
        <v>7849440</v>
      </c>
      <c r="I11" s="17" t="n">
        <v>83754.1613316261</v>
      </c>
      <c r="J11" s="23" t="n">
        <v>24.7</v>
      </c>
      <c r="K11" s="17" t="n">
        <v>2188334</v>
      </c>
      <c r="L11" s="17" t="n">
        <v>23349.7012377294</v>
      </c>
      <c r="M11" s="20" t="n">
        <v>6.89</v>
      </c>
      <c r="N11" s="17" t="n">
        <v>1051107</v>
      </c>
      <c r="O11" s="17" t="n">
        <v>11215.3969270166</v>
      </c>
      <c r="P11" s="20" t="n">
        <v>3.31</v>
      </c>
      <c r="Q11" s="17" t="n">
        <v>11799989</v>
      </c>
      <c r="R11" s="17" t="n">
        <v>125906.83952198</v>
      </c>
      <c r="S11" s="20" t="n">
        <v>37.14</v>
      </c>
    </row>
    <row r="12" s="21" customFormat="true" ht="3" hidden="false" customHeight="true" outlineLevel="0" collapsed="false">
      <c r="A12" s="22"/>
      <c r="B12" s="24"/>
      <c r="C12" s="25"/>
      <c r="D12" s="26"/>
      <c r="E12" s="25"/>
      <c r="F12" s="25"/>
      <c r="G12" s="27"/>
      <c r="H12" s="25"/>
      <c r="I12" s="25"/>
      <c r="J12" s="26"/>
      <c r="K12" s="25"/>
      <c r="L12" s="25"/>
      <c r="M12" s="26"/>
      <c r="N12" s="25"/>
      <c r="O12" s="25"/>
      <c r="P12" s="26"/>
      <c r="Q12" s="25"/>
      <c r="R12" s="25"/>
      <c r="S12" s="26"/>
    </row>
    <row r="13" customFormat="false" ht="12" hidden="false" customHeight="true" outlineLevel="0" collapsed="false">
      <c r="A13" s="28" t="s">
        <v>17</v>
      </c>
    </row>
  </sheetData>
  <mergeCells count="25"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3:05Z</dcterms:created>
  <dc:creator>bunsyohousei02</dc:creator>
  <dc:description/>
  <dc:language>en-US</dc:language>
  <cp:lastModifiedBy>bunsyohousei02</cp:lastModifiedBy>
  <cp:lastPrinted>2010-03-10T06:23:18Z</cp:lastPrinted>
  <dcterms:modified xsi:type="dcterms:W3CDTF">2010-03-10T06:23:27Z</dcterms:modified>
  <cp:revision>0</cp:revision>
  <dc:subject/>
  <dc:title/>
</cp:coreProperties>
</file>