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１０－１５    知　的　障　が　い　者　数</t>
  </si>
  <si>
    <t xml:space="preserve">年　度</t>
  </si>
  <si>
    <t xml:space="preserve">総 数</t>
  </si>
  <si>
    <t xml:space="preserve">重度</t>
  </si>
  <si>
    <t xml:space="preserve">中軽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.62"/>
    <col collapsed="false" customWidth="true" hidden="false" outlineLevel="0" max="8" min="3" style="2" width="5.62"/>
    <col collapsed="false" customWidth="false" hidden="false" outlineLevel="0" max="257" min="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3.5" hidden="false" customHeight="true" outlineLevel="0" collapsed="false"/>
    <row r="4" customFormat="false" ht="12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  <c r="G4" s="9"/>
      <c r="H4" s="9"/>
    </row>
    <row r="5" customFormat="false" ht="24" hidden="false" customHeight="true" outlineLevel="0" collapsed="false">
      <c r="A5" s="6"/>
      <c r="B5" s="7"/>
      <c r="C5" s="10" t="s">
        <v>2</v>
      </c>
      <c r="D5" s="11" t="s">
        <v>5</v>
      </c>
      <c r="E5" s="11" t="s">
        <v>6</v>
      </c>
      <c r="F5" s="10" t="s">
        <v>2</v>
      </c>
      <c r="G5" s="11" t="s">
        <v>5</v>
      </c>
      <c r="H5" s="11" t="s">
        <v>6</v>
      </c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7</v>
      </c>
      <c r="B7" s="16" t="n">
        <v>1769</v>
      </c>
      <c r="C7" s="17" t="n">
        <v>801</v>
      </c>
      <c r="D7" s="17" t="n">
        <v>573</v>
      </c>
      <c r="E7" s="17" t="n">
        <v>228</v>
      </c>
      <c r="F7" s="17" t="n">
        <v>968</v>
      </c>
      <c r="G7" s="17" t="n">
        <v>639</v>
      </c>
      <c r="H7" s="17" t="n">
        <v>329</v>
      </c>
      <c r="I7" s="18"/>
    </row>
    <row r="8" customFormat="false" ht="12" hidden="false" customHeight="true" outlineLevel="0" collapsed="false">
      <c r="A8" s="19" t="s">
        <v>8</v>
      </c>
      <c r="B8" s="16" t="n">
        <v>1904</v>
      </c>
      <c r="C8" s="17" t="n">
        <v>871</v>
      </c>
      <c r="D8" s="17" t="n">
        <v>639</v>
      </c>
      <c r="E8" s="17" t="n">
        <v>232</v>
      </c>
      <c r="F8" s="17" t="n">
        <v>1033</v>
      </c>
      <c r="G8" s="17" t="n">
        <v>673</v>
      </c>
      <c r="H8" s="17" t="n">
        <v>360</v>
      </c>
      <c r="I8" s="18"/>
    </row>
    <row r="9" customFormat="false" ht="12" hidden="false" customHeight="true" outlineLevel="0" collapsed="false">
      <c r="A9" s="19" t="s">
        <v>9</v>
      </c>
      <c r="B9" s="16" t="n">
        <v>2002</v>
      </c>
      <c r="C9" s="17" t="n">
        <v>943</v>
      </c>
      <c r="D9" s="17" t="n">
        <v>705</v>
      </c>
      <c r="E9" s="17" t="n">
        <v>238</v>
      </c>
      <c r="F9" s="17" t="n">
        <v>1059</v>
      </c>
      <c r="G9" s="17" t="n">
        <v>694</v>
      </c>
      <c r="H9" s="17" t="n">
        <v>365</v>
      </c>
      <c r="I9" s="18"/>
    </row>
    <row r="10" customFormat="false" ht="12" hidden="false" customHeight="true" outlineLevel="0" collapsed="false">
      <c r="A10" s="19" t="s">
        <v>10</v>
      </c>
      <c r="B10" s="16" t="n">
        <v>1798</v>
      </c>
      <c r="C10" s="17" t="n">
        <v>829</v>
      </c>
      <c r="D10" s="17" t="n">
        <v>605</v>
      </c>
      <c r="E10" s="17" t="n">
        <v>224</v>
      </c>
      <c r="F10" s="17" t="n">
        <v>969</v>
      </c>
      <c r="G10" s="17" t="n">
        <v>588</v>
      </c>
      <c r="H10" s="17" t="n">
        <v>381</v>
      </c>
      <c r="I10" s="18"/>
    </row>
    <row r="11" customFormat="false" ht="12" hidden="false" customHeight="true" outlineLevel="0" collapsed="false">
      <c r="A11" s="19" t="s">
        <v>11</v>
      </c>
      <c r="B11" s="16" t="n">
        <f aca="false">C11+F11</f>
        <v>1879</v>
      </c>
      <c r="C11" s="17" t="n">
        <f aca="false">SUM(D11:E11)</f>
        <v>875</v>
      </c>
      <c r="D11" s="17" t="n">
        <v>640</v>
      </c>
      <c r="E11" s="17" t="n">
        <v>235</v>
      </c>
      <c r="F11" s="17" t="n">
        <f aca="false">SUM(G11:H11)</f>
        <v>1004</v>
      </c>
      <c r="G11" s="17" t="n">
        <v>608</v>
      </c>
      <c r="H11" s="17" t="n">
        <v>396</v>
      </c>
      <c r="I11" s="18"/>
    </row>
    <row r="12" customFormat="false" ht="3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2" hidden="false" customHeight="true" outlineLevel="0" collapsed="false">
      <c r="A13" s="23" t="s">
        <v>12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4:49Z</dcterms:created>
  <dc:creator>bunsyohousei02</dc:creator>
  <dc:description/>
  <dc:language>en-US</dc:language>
  <cp:lastModifiedBy>bunsyohousei02</cp:lastModifiedBy>
  <cp:lastPrinted>2010-03-10T06:14:55Z</cp:lastPrinted>
  <dcterms:modified xsi:type="dcterms:W3CDTF">2010-03-10T06:15:03Z</dcterms:modified>
  <cp:revision>0</cp:revision>
  <dc:subject/>
  <dc:title/>
</cp:coreProperties>
</file>