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１０－４    一　　般　　職　　業　　紹　　介　　状　　況</t>
  </si>
  <si>
    <r>
      <rPr>
        <sz val="9"/>
        <rFont val="Noto Sans"/>
        <family val="2"/>
      </rPr>
      <t xml:space="preserve"> この表は､ 奈良公共職業安定所管内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奈良市､ 天理市､ 生駒市､ 山辺郡山添村）で取り扱った紹介状況である。</t>
    </r>
  </si>
  <si>
    <t xml:space="preserve">年度および月</t>
  </si>
  <si>
    <t xml:space="preserve">新規求人数</t>
  </si>
  <si>
    <t xml:space="preserve">新規求職申込数</t>
  </si>
  <si>
    <t xml:space="preserve">紹介件数</t>
  </si>
  <si>
    <t xml:space="preserve">就職件数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４月</t>
    </r>
  </si>
  <si>
    <t xml:space="preserve">　　     ５</t>
  </si>
  <si>
    <t xml:space="preserve">　　     ６</t>
  </si>
  <si>
    <t xml:space="preserve">　　     ７</t>
  </si>
  <si>
    <t xml:space="preserve">　　     ８</t>
  </si>
  <si>
    <t xml:space="preserve">　　     ９</t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１月</t>
    </r>
  </si>
  <si>
    <t xml:space="preserve">　　　　 ２</t>
  </si>
  <si>
    <t xml:space="preserve">　　　　 ３</t>
  </si>
  <si>
    <t xml:space="preserve">　注） 求職申込み時における求職票の性別欄の記入が任意となったため、必ずしも男女の計は一致しない。</t>
  </si>
  <si>
    <t xml:space="preserve">　資料：奈良公共職業安定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9.62"/>
    <col collapsed="false" customWidth="true" hidden="false" outlineLevel="0" max="11" min="3" style="1" width="7.87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  <c r="F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</row>
    <row r="4" s="14" customFormat="true" ht="12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2" t="s">
        <v>5</v>
      </c>
      <c r="G4" s="12"/>
      <c r="H4" s="12"/>
      <c r="I4" s="13" t="s">
        <v>6</v>
      </c>
      <c r="J4" s="13"/>
      <c r="K4" s="13"/>
    </row>
    <row r="5" s="14" customFormat="true" ht="12" hidden="false" customHeight="true" outlineLevel="0" collapsed="false">
      <c r="A5" s="9"/>
      <c r="B5" s="15" t="s">
        <v>7</v>
      </c>
      <c r="C5" s="15" t="s">
        <v>7</v>
      </c>
      <c r="D5" s="16" t="s">
        <v>8</v>
      </c>
      <c r="E5" s="17" t="s">
        <v>9</v>
      </c>
      <c r="F5" s="15" t="s">
        <v>7</v>
      </c>
      <c r="G5" s="16" t="s">
        <v>8</v>
      </c>
      <c r="H5" s="18" t="s">
        <v>9</v>
      </c>
      <c r="I5" s="15" t="s">
        <v>7</v>
      </c>
      <c r="J5" s="16" t="s">
        <v>8</v>
      </c>
      <c r="K5" s="16" t="s">
        <v>9</v>
      </c>
    </row>
    <row r="6" s="14" customFormat="true" ht="3" hidden="false" customHeight="true" outlineLevel="0" collapsed="false">
      <c r="A6" s="19"/>
      <c r="B6" s="20"/>
      <c r="C6" s="21"/>
      <c r="D6" s="22"/>
      <c r="E6" s="22"/>
      <c r="F6" s="21"/>
      <c r="G6" s="22"/>
      <c r="H6" s="22"/>
      <c r="I6" s="21"/>
      <c r="J6" s="22"/>
      <c r="K6" s="22"/>
    </row>
    <row r="7" s="14" customFormat="true" ht="12" hidden="false" customHeight="true" outlineLevel="0" collapsed="false">
      <c r="A7" s="23" t="s">
        <v>10</v>
      </c>
      <c r="B7" s="24" t="n">
        <v>27554</v>
      </c>
      <c r="C7" s="25" t="n">
        <v>26841</v>
      </c>
      <c r="D7" s="25" t="n">
        <v>13753</v>
      </c>
      <c r="E7" s="25" t="n">
        <v>13021</v>
      </c>
      <c r="F7" s="25" t="n">
        <v>36670</v>
      </c>
      <c r="G7" s="25" t="n">
        <v>21871</v>
      </c>
      <c r="H7" s="25" t="n">
        <v>14750</v>
      </c>
      <c r="I7" s="25" t="n">
        <v>7295</v>
      </c>
      <c r="J7" s="25" t="n">
        <v>3820</v>
      </c>
      <c r="K7" s="25" t="n">
        <v>3465</v>
      </c>
    </row>
    <row r="8" s="14" customFormat="true" ht="12" hidden="false" customHeight="true" outlineLevel="0" collapsed="false">
      <c r="A8" s="23" t="s">
        <v>11</v>
      </c>
      <c r="B8" s="24" t="n">
        <v>33989</v>
      </c>
      <c r="C8" s="26" t="n">
        <v>26516</v>
      </c>
      <c r="D8" s="26" t="n">
        <v>13107</v>
      </c>
      <c r="E8" s="26" t="n">
        <v>12757</v>
      </c>
      <c r="F8" s="26" t="n">
        <v>35622</v>
      </c>
      <c r="G8" s="26" t="n">
        <v>20588</v>
      </c>
      <c r="H8" s="26" t="n">
        <v>14978</v>
      </c>
      <c r="I8" s="26" t="n">
        <v>6947</v>
      </c>
      <c r="J8" s="26" t="n">
        <v>3508</v>
      </c>
      <c r="K8" s="26" t="n">
        <v>3352</v>
      </c>
    </row>
    <row r="9" s="14" customFormat="true" ht="12" hidden="false" customHeight="true" outlineLevel="0" collapsed="false">
      <c r="A9" s="23" t="s">
        <v>12</v>
      </c>
      <c r="B9" s="24" t="n">
        <v>34632</v>
      </c>
      <c r="C9" s="26" t="n">
        <v>24374</v>
      </c>
      <c r="D9" s="26" t="n">
        <v>11938</v>
      </c>
      <c r="E9" s="26" t="n">
        <v>12227</v>
      </c>
      <c r="F9" s="26" t="n">
        <v>34738</v>
      </c>
      <c r="G9" s="26" t="n">
        <v>20207</v>
      </c>
      <c r="H9" s="26" t="n">
        <v>14089</v>
      </c>
      <c r="I9" s="26" t="n">
        <v>6934</v>
      </c>
      <c r="J9" s="26" t="n">
        <v>3432</v>
      </c>
      <c r="K9" s="26" t="n">
        <v>3326</v>
      </c>
    </row>
    <row r="10" s="14" customFormat="true" ht="12" hidden="false" customHeight="true" outlineLevel="0" collapsed="false">
      <c r="A10" s="23" t="s">
        <v>13</v>
      </c>
      <c r="B10" s="24" t="n">
        <v>29058</v>
      </c>
      <c r="C10" s="26" t="n">
        <v>22999</v>
      </c>
      <c r="D10" s="26" t="n">
        <v>11103</v>
      </c>
      <c r="E10" s="26" t="n">
        <v>11690</v>
      </c>
      <c r="F10" s="26" t="n">
        <v>35557</v>
      </c>
      <c r="G10" s="26" t="n">
        <v>20570</v>
      </c>
      <c r="H10" s="26" t="n">
        <v>14602</v>
      </c>
      <c r="I10" s="26" t="n">
        <v>6575</v>
      </c>
      <c r="J10" s="26" t="n">
        <v>3345</v>
      </c>
      <c r="K10" s="26" t="n">
        <v>3150</v>
      </c>
    </row>
    <row r="11" s="14" customFormat="true" ht="12" hidden="false" customHeight="true" outlineLevel="0" collapsed="false">
      <c r="A11" s="23" t="s">
        <v>14</v>
      </c>
      <c r="B11" s="24" t="n">
        <f aca="false">SUM(B13:B24)</f>
        <v>25204</v>
      </c>
      <c r="C11" s="26" t="n">
        <f aca="false">SUM(C13:C24)</f>
        <v>23477</v>
      </c>
      <c r="D11" s="26" t="n">
        <f aca="false">SUM(D13:D24)</f>
        <v>11600</v>
      </c>
      <c r="E11" s="26" t="n">
        <f aca="false">SUM(E13:E24)</f>
        <v>11686</v>
      </c>
      <c r="F11" s="26" t="n">
        <f aca="false">SUM(F13:F24)</f>
        <v>45678</v>
      </c>
      <c r="G11" s="26" t="n">
        <f aca="false">SUM(G13:G24)</f>
        <v>27118</v>
      </c>
      <c r="H11" s="26" t="n">
        <f aca="false">SUM(H13:H24)</f>
        <v>18180</v>
      </c>
      <c r="I11" s="26" t="n">
        <f aca="false">SUM(I13:I24)</f>
        <v>6265</v>
      </c>
      <c r="J11" s="26" t="n">
        <f aca="false">SUM(J13:J24)</f>
        <v>3111</v>
      </c>
      <c r="K11" s="26" t="n">
        <f aca="false">SUM(K13:K24)</f>
        <v>3102</v>
      </c>
    </row>
    <row r="12" s="14" customFormat="true" ht="3" hidden="false" customHeight="true" outlineLevel="0" collapsed="false">
      <c r="A12" s="23"/>
      <c r="B12" s="24"/>
      <c r="C12" s="26"/>
      <c r="D12" s="26"/>
      <c r="E12" s="26"/>
      <c r="F12" s="26"/>
      <c r="G12" s="26"/>
      <c r="H12" s="26"/>
      <c r="I12" s="26"/>
      <c r="J12" s="26"/>
      <c r="K12" s="26"/>
    </row>
    <row r="13" s="14" customFormat="true" ht="12" hidden="false" customHeight="true" outlineLevel="0" collapsed="false">
      <c r="A13" s="23" t="s">
        <v>15</v>
      </c>
      <c r="B13" s="24" t="n">
        <v>2014</v>
      </c>
      <c r="C13" s="26" t="n">
        <v>2603</v>
      </c>
      <c r="D13" s="26" t="n">
        <v>1237</v>
      </c>
      <c r="E13" s="26" t="n">
        <v>1350</v>
      </c>
      <c r="F13" s="26" t="n">
        <v>3529</v>
      </c>
      <c r="G13" s="26" t="n">
        <v>1974</v>
      </c>
      <c r="H13" s="26" t="n">
        <v>1542</v>
      </c>
      <c r="I13" s="26" t="n">
        <v>524</v>
      </c>
      <c r="J13" s="26" t="n">
        <v>245</v>
      </c>
      <c r="K13" s="26" t="n">
        <v>276</v>
      </c>
    </row>
    <row r="14" s="14" customFormat="true" ht="12" hidden="false" customHeight="true" outlineLevel="0" collapsed="false">
      <c r="A14" s="23" t="s">
        <v>16</v>
      </c>
      <c r="B14" s="24" t="n">
        <v>2236</v>
      </c>
      <c r="C14" s="26" t="n">
        <v>1810</v>
      </c>
      <c r="D14" s="26" t="n">
        <v>844</v>
      </c>
      <c r="E14" s="26" t="n">
        <v>948</v>
      </c>
      <c r="F14" s="26" t="n">
        <v>3308</v>
      </c>
      <c r="G14" s="26" t="n">
        <v>1884</v>
      </c>
      <c r="H14" s="26" t="n">
        <v>1379</v>
      </c>
      <c r="I14" s="26" t="n">
        <v>557</v>
      </c>
      <c r="J14" s="26" t="n">
        <v>282</v>
      </c>
      <c r="K14" s="26" t="n">
        <v>272</v>
      </c>
    </row>
    <row r="15" s="14" customFormat="true" ht="12" hidden="false" customHeight="true" outlineLevel="0" collapsed="false">
      <c r="A15" s="23" t="s">
        <v>17</v>
      </c>
      <c r="B15" s="24" t="n">
        <v>2200</v>
      </c>
      <c r="C15" s="26" t="n">
        <v>1810</v>
      </c>
      <c r="D15" s="26" t="n">
        <v>875</v>
      </c>
      <c r="E15" s="26" t="n">
        <v>915</v>
      </c>
      <c r="F15" s="26" t="n">
        <v>3484</v>
      </c>
      <c r="G15" s="26" t="n">
        <v>2053</v>
      </c>
      <c r="H15" s="26" t="n">
        <v>1366</v>
      </c>
      <c r="I15" s="26" t="n">
        <v>564</v>
      </c>
      <c r="J15" s="26" t="n">
        <v>293</v>
      </c>
      <c r="K15" s="26" t="n">
        <v>268</v>
      </c>
    </row>
    <row r="16" s="14" customFormat="true" ht="12" hidden="false" customHeight="true" outlineLevel="0" collapsed="false">
      <c r="A16" s="23" t="s">
        <v>18</v>
      </c>
      <c r="B16" s="24" t="n">
        <v>1994</v>
      </c>
      <c r="C16" s="26" t="n">
        <v>1703</v>
      </c>
      <c r="D16" s="26" t="n">
        <v>851</v>
      </c>
      <c r="E16" s="26" t="n">
        <v>842</v>
      </c>
      <c r="F16" s="26" t="n">
        <v>3498</v>
      </c>
      <c r="G16" s="26" t="n">
        <v>2097</v>
      </c>
      <c r="H16" s="26" t="n">
        <v>1390</v>
      </c>
      <c r="I16" s="26" t="n">
        <v>481</v>
      </c>
      <c r="J16" s="26" t="n">
        <v>246</v>
      </c>
      <c r="K16" s="26" t="n">
        <v>227</v>
      </c>
    </row>
    <row r="17" s="14" customFormat="true" ht="12" hidden="false" customHeight="true" outlineLevel="0" collapsed="false">
      <c r="A17" s="23" t="s">
        <v>19</v>
      </c>
      <c r="B17" s="24" t="n">
        <v>1876</v>
      </c>
      <c r="C17" s="26" t="n">
        <v>1718</v>
      </c>
      <c r="D17" s="26" t="n">
        <v>855</v>
      </c>
      <c r="E17" s="26" t="n">
        <v>850</v>
      </c>
      <c r="F17" s="26" t="n">
        <v>3201</v>
      </c>
      <c r="G17" s="26" t="n">
        <v>1975</v>
      </c>
      <c r="H17" s="26" t="n">
        <v>1212</v>
      </c>
      <c r="I17" s="26" t="n">
        <v>428</v>
      </c>
      <c r="J17" s="26" t="n">
        <v>236</v>
      </c>
      <c r="K17" s="26" t="n">
        <v>186</v>
      </c>
    </row>
    <row r="18" s="14" customFormat="true" ht="12" hidden="false" customHeight="true" outlineLevel="0" collapsed="false">
      <c r="A18" s="23" t="s">
        <v>20</v>
      </c>
      <c r="B18" s="24" t="n">
        <v>2231</v>
      </c>
      <c r="C18" s="26" t="n">
        <v>1880</v>
      </c>
      <c r="D18" s="26" t="n">
        <v>907</v>
      </c>
      <c r="E18" s="26" t="n">
        <v>956</v>
      </c>
      <c r="F18" s="26" t="n">
        <v>3754</v>
      </c>
      <c r="G18" s="26" t="n">
        <v>2243</v>
      </c>
      <c r="H18" s="26" t="n">
        <v>1488</v>
      </c>
      <c r="I18" s="26" t="n">
        <v>565</v>
      </c>
      <c r="J18" s="26" t="n">
        <v>299</v>
      </c>
      <c r="K18" s="26" t="n">
        <v>263</v>
      </c>
    </row>
    <row r="19" s="14" customFormat="true" ht="12" hidden="false" customHeight="true" outlineLevel="0" collapsed="false">
      <c r="A19" s="23" t="s">
        <v>21</v>
      </c>
      <c r="B19" s="24" t="n">
        <v>2347</v>
      </c>
      <c r="C19" s="26" t="n">
        <v>2016</v>
      </c>
      <c r="D19" s="26" t="n">
        <v>951</v>
      </c>
      <c r="E19" s="26" t="n">
        <v>1048</v>
      </c>
      <c r="F19" s="26" t="n">
        <v>4118</v>
      </c>
      <c r="G19" s="26" t="n">
        <v>2370</v>
      </c>
      <c r="H19" s="26" t="n">
        <v>1713</v>
      </c>
      <c r="I19" s="26" t="n">
        <v>607</v>
      </c>
      <c r="J19" s="26" t="n">
        <v>291</v>
      </c>
      <c r="K19" s="26" t="n">
        <v>310</v>
      </c>
    </row>
    <row r="20" s="14" customFormat="true" ht="12" hidden="false" customHeight="true" outlineLevel="0" collapsed="false">
      <c r="A20" s="23" t="s">
        <v>22</v>
      </c>
      <c r="B20" s="24" t="n">
        <v>1796</v>
      </c>
      <c r="C20" s="26" t="n">
        <v>1471</v>
      </c>
      <c r="D20" s="26" t="n">
        <v>729</v>
      </c>
      <c r="E20" s="26" t="n">
        <v>731</v>
      </c>
      <c r="F20" s="26" t="n">
        <v>3003</v>
      </c>
      <c r="G20" s="26" t="n">
        <v>1673</v>
      </c>
      <c r="H20" s="26" t="n">
        <v>1295</v>
      </c>
      <c r="I20" s="26" t="n">
        <v>479</v>
      </c>
      <c r="J20" s="26" t="n">
        <v>230</v>
      </c>
      <c r="K20" s="26" t="n">
        <v>245</v>
      </c>
    </row>
    <row r="21" s="14" customFormat="true" ht="12" hidden="false" customHeight="true" outlineLevel="0" collapsed="false">
      <c r="A21" s="23" t="s">
        <v>23</v>
      </c>
      <c r="B21" s="24" t="n">
        <v>1934</v>
      </c>
      <c r="C21" s="26" t="n">
        <v>1452</v>
      </c>
      <c r="D21" s="26" t="n">
        <v>802</v>
      </c>
      <c r="E21" s="26" t="n">
        <v>639</v>
      </c>
      <c r="F21" s="26" t="n">
        <v>3085</v>
      </c>
      <c r="G21" s="26" t="n">
        <v>1937</v>
      </c>
      <c r="H21" s="26" t="n">
        <v>1131</v>
      </c>
      <c r="I21" s="26" t="n">
        <v>434</v>
      </c>
      <c r="J21" s="26" t="n">
        <v>198</v>
      </c>
      <c r="K21" s="26" t="n">
        <v>231</v>
      </c>
    </row>
    <row r="22" s="14" customFormat="true" ht="12" hidden="false" customHeight="true" outlineLevel="0" collapsed="false">
      <c r="A22" s="23" t="s">
        <v>24</v>
      </c>
      <c r="B22" s="24" t="n">
        <v>2208</v>
      </c>
      <c r="C22" s="26" t="n">
        <v>2290</v>
      </c>
      <c r="D22" s="26" t="n">
        <v>1158</v>
      </c>
      <c r="E22" s="26" t="n">
        <v>1117</v>
      </c>
      <c r="F22" s="26" t="n">
        <v>4106</v>
      </c>
      <c r="G22" s="26" t="n">
        <v>2517</v>
      </c>
      <c r="H22" s="26" t="n">
        <v>1545</v>
      </c>
      <c r="I22" s="26" t="n">
        <v>461</v>
      </c>
      <c r="J22" s="26" t="n">
        <v>222</v>
      </c>
      <c r="K22" s="26" t="n">
        <v>236</v>
      </c>
    </row>
    <row r="23" s="14" customFormat="true" ht="12" hidden="false" customHeight="true" outlineLevel="0" collapsed="false">
      <c r="A23" s="23" t="s">
        <v>25</v>
      </c>
      <c r="B23" s="24" t="n">
        <v>2004</v>
      </c>
      <c r="C23" s="26" t="n">
        <v>2234</v>
      </c>
      <c r="D23" s="26" t="n">
        <v>1104</v>
      </c>
      <c r="E23" s="26" t="n">
        <v>1115</v>
      </c>
      <c r="F23" s="26" t="n">
        <v>4893</v>
      </c>
      <c r="G23" s="26" t="n">
        <v>2925</v>
      </c>
      <c r="H23" s="26" t="n">
        <v>1928</v>
      </c>
      <c r="I23" s="26" t="n">
        <v>479</v>
      </c>
      <c r="J23" s="26" t="n">
        <v>247</v>
      </c>
      <c r="K23" s="26" t="n">
        <v>229</v>
      </c>
    </row>
    <row r="24" s="14" customFormat="true" ht="12" hidden="false" customHeight="true" outlineLevel="0" collapsed="false">
      <c r="A24" s="23" t="s">
        <v>26</v>
      </c>
      <c r="B24" s="24" t="n">
        <v>2364</v>
      </c>
      <c r="C24" s="26" t="n">
        <v>2490</v>
      </c>
      <c r="D24" s="26" t="n">
        <v>1287</v>
      </c>
      <c r="E24" s="26" t="n">
        <v>1175</v>
      </c>
      <c r="F24" s="26" t="n">
        <v>5699</v>
      </c>
      <c r="G24" s="26" t="n">
        <v>3470</v>
      </c>
      <c r="H24" s="26" t="n">
        <v>2191</v>
      </c>
      <c r="I24" s="26" t="n">
        <v>686</v>
      </c>
      <c r="J24" s="26" t="n">
        <v>322</v>
      </c>
      <c r="K24" s="26" t="n">
        <v>359</v>
      </c>
    </row>
    <row r="25" s="14" customFormat="true" ht="3" hidden="false" customHeight="true" outlineLevel="0" collapsed="false">
      <c r="A25" s="27"/>
      <c r="B25" s="28"/>
      <c r="C25" s="29"/>
      <c r="D25" s="30"/>
      <c r="E25" s="29"/>
      <c r="F25" s="29"/>
      <c r="G25" s="30"/>
      <c r="H25" s="30"/>
      <c r="I25" s="29"/>
      <c r="J25" s="30"/>
      <c r="K25" s="30"/>
    </row>
    <row r="26" s="14" customFormat="true" ht="12" hidden="false" customHeight="true" outlineLevel="0" collapsed="false">
      <c r="A26" s="31" t="s">
        <v>2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" hidden="false" customHeight="true" outlineLevel="0" collapsed="false">
      <c r="A27" s="33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1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1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1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1.2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1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1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1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1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1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1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1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1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1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1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1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1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1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1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1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1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1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1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1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1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1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1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1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1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1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1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1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1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1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1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</sheetData>
  <mergeCells count="4">
    <mergeCell ref="A4:A5"/>
    <mergeCell ref="C4:E4"/>
    <mergeCell ref="F4:H4"/>
    <mergeCell ref="I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09:36Z</dcterms:created>
  <dc:creator>bunsyohousei02</dc:creator>
  <dc:description/>
  <dc:language>en-US</dc:language>
  <cp:lastModifiedBy>bunsyohousei02</cp:lastModifiedBy>
  <cp:lastPrinted>2010-03-10T06:09:44Z</cp:lastPrinted>
  <dcterms:modified xsi:type="dcterms:W3CDTF">2010-03-10T06:09:51Z</dcterms:modified>
  <cp:revision>0</cp:revision>
  <dc:subject/>
  <dc:title/>
</cp:coreProperties>
</file>