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 (1)" sheetId="1" state="visible" r:id="rId2"/>
    <sheet name="9-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t xml:space="preserve">９－２    勤　労　者　世　帯　の　収　入　と　支　出</t>
  </si>
  <si>
    <t xml:space="preserve"> この表は、家計調査の結果による奈良市の勤労者世帯の１世帯当たり年平均１か月の家計収支を掲げたものである。</t>
  </si>
  <si>
    <t xml:space="preserve">  </t>
  </si>
  <si>
    <t xml:space="preserve">（単位：円）</t>
  </si>
  <si>
    <t xml:space="preserve">項         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
平　　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
平　　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
平　　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
平　　均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 </t>
    </r>
  </si>
  <si>
    <t xml:space="preserve">平    均</t>
  </si>
  <si>
    <t xml:space="preserve">平　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集計世帯数</t>
  </si>
  <si>
    <t xml:space="preserve">世    帯    人    員　（人）</t>
  </si>
  <si>
    <t xml:space="preserve">有　　業　　人　　員　（人）</t>
  </si>
  <si>
    <t xml:space="preserve">世　帯　主　の　年　齢（歳）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他の経常収入</t>
  </si>
  <si>
    <t xml:space="preserve">特別収入</t>
  </si>
  <si>
    <r>
      <rPr>
        <sz val="9"/>
        <rFont val="Noto Sans"/>
        <family val="2"/>
      </rPr>
      <t xml:space="preserve">実収入以外の受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繰入金を除く</t>
    </r>
    <r>
      <rPr>
        <sz val="8"/>
        <rFont val="ＭＳ 明朝"/>
        <family val="1"/>
        <charset val="128"/>
      </rPr>
      <t xml:space="preserve">)</t>
    </r>
  </si>
  <si>
    <t xml:space="preserve">預貯金引出</t>
  </si>
  <si>
    <t xml:space="preserve">保険取金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記以外</t>
    </r>
    <r>
      <rPr>
        <sz val="9"/>
        <rFont val="ＭＳ 明朝"/>
        <family val="1"/>
        <charset val="128"/>
      </rPr>
      <t xml:space="preserve">)</t>
    </r>
  </si>
  <si>
    <t xml:space="preserve">繰入金</t>
  </si>
  <si>
    <t xml:space="preserve">支払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 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９－２    勤　労　者　世　帯  の  収　入　と　支　出  （つづき）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円 </t>
    </r>
    <r>
      <rPr>
        <sz val="9"/>
        <rFont val="ＭＳ 明朝"/>
        <family val="1"/>
        <charset val="128"/>
      </rPr>
      <t xml:space="preserve">)</t>
    </r>
  </si>
  <si>
    <t xml:space="preserve">項　　　　　目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                  育</t>
  </si>
  <si>
    <t xml:space="preserve">授業料等</t>
  </si>
  <si>
    <t xml:space="preserve">…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雑費</t>
  </si>
  <si>
    <r>
      <rPr>
        <sz val="9"/>
        <rFont val="Noto Sans"/>
        <family val="2"/>
      </rPr>
      <t xml:space="preserve">こ づ か 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使途不明</t>
    </r>
    <r>
      <rPr>
        <sz val="9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非   消   費   支   出</t>
  </si>
  <si>
    <t xml:space="preserve">直接税</t>
  </si>
  <si>
    <t xml:space="preserve">社会保険料</t>
  </si>
  <si>
    <t xml:space="preserve">他の非消費支出</t>
  </si>
  <si>
    <r>
      <rPr>
        <sz val="9"/>
        <rFont val="Noto Sans"/>
        <family val="2"/>
      </rPr>
      <t xml:space="preserve">実支出以外の支払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繰越金を除く</t>
    </r>
    <r>
      <rPr>
        <sz val="8"/>
        <rFont val="ＭＳ 明朝"/>
        <family val="1"/>
        <charset val="128"/>
      </rPr>
      <t xml:space="preserve">)</t>
    </r>
  </si>
  <si>
    <t xml:space="preserve">預貯金</t>
  </si>
  <si>
    <t xml:space="preserve">保険掛金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△10879</t>
  </si>
  <si>
    <t xml:space="preserve">△41741</t>
  </si>
  <si>
    <r>
      <rPr>
        <sz val="9"/>
        <rFont val="Noto Sans"/>
        <family val="2"/>
      </rPr>
      <t xml:space="preserve">平　均　消　費　性　向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黒　　　   字　    　率　　（</t>
    </r>
    <r>
      <rPr>
        <sz val="9"/>
        <rFont val="ＭＳ 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△2.9</t>
  </si>
  <si>
    <t xml:space="preserve">△11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_ * #,##0.00_ ;_ * \-#,##0.00_ ;_ * \-??_ ;_ @_ "/>
    <numFmt numFmtId="168" formatCode="_ * #,##0.0_ ;_ * \-#,##0.0_ ;_ * \-?_ ;_ @_ "/>
    <numFmt numFmtId="169" formatCode="#,##0"/>
    <numFmt numFmtId="170" formatCode="[$-409]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00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62"/>
    <col collapsed="false" customWidth="true" hidden="false" outlineLevel="0" max="4" min="3" style="1" width="1.36"/>
    <col collapsed="false" customWidth="true" hidden="false" outlineLevel="0" max="5" min="5" style="1" width="21.37"/>
    <col collapsed="false" customWidth="true" hidden="false" outlineLevel="0" max="6" min="6" style="1" width="0.87"/>
    <col collapsed="false" customWidth="true" hidden="false" outlineLevel="0" max="12" min="7" style="1" width="9.11"/>
    <col collapsed="false" customWidth="true" hidden="false" outlineLevel="0" max="13" min="13" style="1" width="8.99"/>
    <col collapsed="false" customWidth="true" hidden="false" outlineLevel="0" max="23" min="14" style="1" width="9.11"/>
    <col collapsed="false" customWidth="true" hidden="false" outlineLevel="0" max="24" min="24" style="1" width="12.62"/>
    <col collapsed="false" customWidth="true" hidden="false" outlineLevel="0" max="25" min="25" style="1" width="11.87"/>
    <col collapsed="false" customWidth="false" hidden="false" outlineLevel="0" max="257" min="26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true" outlineLevel="0" collapsed="false"/>
    <row r="3" s="9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 t="s">
        <v>2</v>
      </c>
      <c r="O3" s="6"/>
      <c r="P3" s="7"/>
      <c r="Q3" s="7"/>
      <c r="R3" s="7"/>
      <c r="S3" s="7"/>
      <c r="T3" s="7"/>
      <c r="U3" s="7"/>
      <c r="V3" s="7"/>
      <c r="W3" s="8" t="s">
        <v>3</v>
      </c>
    </row>
    <row r="4" customFormat="false" ht="12" hidden="false" customHeight="true" outlineLevel="0" collapsed="false">
      <c r="A4" s="10" t="s">
        <v>4</v>
      </c>
      <c r="B4" s="10"/>
      <c r="C4" s="10"/>
      <c r="D4" s="10"/>
      <c r="E4" s="10"/>
      <c r="F4" s="10"/>
      <c r="G4" s="11" t="s">
        <v>5</v>
      </c>
      <c r="H4" s="11" t="s">
        <v>6</v>
      </c>
      <c r="I4" s="11" t="s">
        <v>7</v>
      </c>
      <c r="J4" s="11" t="s">
        <v>8</v>
      </c>
      <c r="K4" s="12" t="s">
        <v>9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1" t="s">
        <v>10</v>
      </c>
      <c r="H5" s="11" t="s">
        <v>10</v>
      </c>
      <c r="I5" s="11" t="s">
        <v>10</v>
      </c>
      <c r="J5" s="11" t="s">
        <v>10</v>
      </c>
      <c r="K5" s="13" t="s">
        <v>11</v>
      </c>
      <c r="L5" s="13" t="s">
        <v>12</v>
      </c>
      <c r="M5" s="14" t="s">
        <v>13</v>
      </c>
      <c r="N5" s="14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5" t="s">
        <v>21</v>
      </c>
      <c r="V5" s="15" t="s">
        <v>22</v>
      </c>
      <c r="W5" s="16" t="s">
        <v>23</v>
      </c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9"/>
      <c r="H6" s="19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4.25" hidden="false" customHeight="true" outlineLevel="0" collapsed="false">
      <c r="A7" s="21" t="s">
        <v>24</v>
      </c>
      <c r="B7" s="21"/>
      <c r="C7" s="21"/>
      <c r="D7" s="21"/>
      <c r="E7" s="21"/>
      <c r="F7" s="22"/>
      <c r="G7" s="23" t="n">
        <v>59</v>
      </c>
      <c r="H7" s="23" t="n">
        <v>56</v>
      </c>
      <c r="I7" s="23" t="n">
        <v>48</v>
      </c>
      <c r="J7" s="23" t="n">
        <v>52</v>
      </c>
      <c r="K7" s="24" t="n">
        <v>52</v>
      </c>
      <c r="L7" s="23" t="n">
        <v>52</v>
      </c>
      <c r="M7" s="25" t="n">
        <v>50</v>
      </c>
      <c r="N7" s="25" t="n">
        <v>52</v>
      </c>
      <c r="O7" s="25" t="n">
        <v>48</v>
      </c>
      <c r="P7" s="25" t="n">
        <v>45</v>
      </c>
      <c r="Q7" s="25" t="n">
        <v>46</v>
      </c>
      <c r="R7" s="25" t="n">
        <v>47</v>
      </c>
      <c r="S7" s="25" t="n">
        <v>50</v>
      </c>
      <c r="T7" s="25" t="n">
        <v>51</v>
      </c>
      <c r="U7" s="25" t="n">
        <v>51</v>
      </c>
      <c r="V7" s="25" t="n">
        <v>54</v>
      </c>
      <c r="W7" s="25" t="n">
        <v>54</v>
      </c>
    </row>
    <row r="8" customFormat="false" ht="14.25" hidden="false" customHeight="true" outlineLevel="0" collapsed="false">
      <c r="A8" s="21" t="s">
        <v>25</v>
      </c>
      <c r="B8" s="21"/>
      <c r="C8" s="21"/>
      <c r="D8" s="21"/>
      <c r="E8" s="21"/>
      <c r="F8" s="22"/>
      <c r="G8" s="26" t="n">
        <v>3.6</v>
      </c>
      <c r="H8" s="26" t="n">
        <v>2.89</v>
      </c>
      <c r="I8" s="26" t="n">
        <v>3.1</v>
      </c>
      <c r="J8" s="26" t="n">
        <v>3.09</v>
      </c>
      <c r="K8" s="27" t="n">
        <v>3.26</v>
      </c>
      <c r="L8" s="28" t="n">
        <v>3.31</v>
      </c>
      <c r="M8" s="28" t="n">
        <v>3.32</v>
      </c>
      <c r="N8" s="28" t="n">
        <v>3.33</v>
      </c>
      <c r="O8" s="28" t="n">
        <v>3.53</v>
      </c>
      <c r="P8" s="28" t="n">
        <v>3.39</v>
      </c>
      <c r="Q8" s="28" t="n">
        <v>3.4</v>
      </c>
      <c r="R8" s="28" t="n">
        <v>3.47</v>
      </c>
      <c r="S8" s="28" t="n">
        <v>3.38</v>
      </c>
      <c r="T8" s="28" t="n">
        <v>3.52</v>
      </c>
      <c r="U8" s="28" t="n">
        <v>3.43</v>
      </c>
      <c r="V8" s="28" t="n">
        <v>3.69</v>
      </c>
      <c r="W8" s="28" t="n">
        <v>3.64</v>
      </c>
    </row>
    <row r="9" customFormat="false" ht="14.25" hidden="false" customHeight="true" outlineLevel="0" collapsed="false">
      <c r="A9" s="21" t="s">
        <v>26</v>
      </c>
      <c r="B9" s="21"/>
      <c r="C9" s="21"/>
      <c r="D9" s="21"/>
      <c r="E9" s="21"/>
      <c r="F9" s="22"/>
      <c r="G9" s="26" t="n">
        <v>1.48</v>
      </c>
      <c r="H9" s="26" t="n">
        <v>1.29</v>
      </c>
      <c r="I9" s="26" t="n">
        <v>1.45</v>
      </c>
      <c r="J9" s="26" t="n">
        <v>1.39</v>
      </c>
      <c r="K9" s="27" t="n">
        <v>1.34</v>
      </c>
      <c r="L9" s="26" t="n">
        <v>1.34</v>
      </c>
      <c r="M9" s="28" t="n">
        <v>1.38</v>
      </c>
      <c r="N9" s="28" t="n">
        <v>1.35</v>
      </c>
      <c r="O9" s="28" t="n">
        <v>1.46</v>
      </c>
      <c r="P9" s="28" t="n">
        <v>1.47</v>
      </c>
      <c r="Q9" s="28" t="n">
        <v>1.44</v>
      </c>
      <c r="R9" s="28" t="n">
        <v>1.47</v>
      </c>
      <c r="S9" s="28" t="n">
        <v>1.32</v>
      </c>
      <c r="T9" s="28" t="n">
        <v>1.31</v>
      </c>
      <c r="U9" s="28" t="n">
        <v>1.25</v>
      </c>
      <c r="V9" s="28" t="n">
        <v>1.29</v>
      </c>
      <c r="W9" s="28" t="n">
        <v>1.34</v>
      </c>
    </row>
    <row r="10" customFormat="false" ht="14.25" hidden="false" customHeight="true" outlineLevel="0" collapsed="false">
      <c r="A10" s="21" t="s">
        <v>27</v>
      </c>
      <c r="B10" s="21"/>
      <c r="C10" s="21"/>
      <c r="D10" s="21"/>
      <c r="E10" s="21"/>
      <c r="F10" s="22"/>
      <c r="G10" s="29" t="n">
        <v>45.4</v>
      </c>
      <c r="H10" s="29" t="n">
        <v>44.6</v>
      </c>
      <c r="I10" s="29" t="n">
        <v>48.2</v>
      </c>
      <c r="J10" s="29" t="n">
        <v>47.5</v>
      </c>
      <c r="K10" s="30" t="n">
        <v>47.9</v>
      </c>
      <c r="L10" s="31" t="n">
        <v>47.6</v>
      </c>
      <c r="M10" s="31" t="n">
        <v>46.6</v>
      </c>
      <c r="N10" s="31" t="n">
        <v>47.3</v>
      </c>
      <c r="O10" s="31" t="n">
        <v>48.1</v>
      </c>
      <c r="P10" s="31" t="n">
        <v>48.9</v>
      </c>
      <c r="Q10" s="31" t="n">
        <v>48</v>
      </c>
      <c r="R10" s="31" t="n">
        <v>47.4</v>
      </c>
      <c r="S10" s="31" t="n">
        <v>47.1</v>
      </c>
      <c r="T10" s="31" t="n">
        <v>46.6</v>
      </c>
      <c r="U10" s="31" t="n">
        <v>45</v>
      </c>
      <c r="V10" s="31" t="n">
        <v>43.1</v>
      </c>
      <c r="W10" s="31" t="n">
        <v>43.7</v>
      </c>
    </row>
    <row r="11" customFormat="false" ht="3" hidden="false" customHeight="true" outlineLevel="0" collapsed="false">
      <c r="A11" s="32"/>
      <c r="B11" s="32"/>
      <c r="C11" s="32"/>
      <c r="D11" s="32"/>
      <c r="E11" s="32"/>
      <c r="F11" s="22"/>
      <c r="G11" s="23"/>
      <c r="H11" s="23"/>
      <c r="I11" s="23"/>
      <c r="J11" s="23"/>
      <c r="K11" s="33"/>
      <c r="L11" s="25"/>
      <c r="M11" s="25"/>
      <c r="N11" s="25"/>
      <c r="O11" s="25"/>
      <c r="P11" s="25"/>
      <c r="Q11" s="23"/>
      <c r="R11" s="25"/>
      <c r="S11" s="25"/>
      <c r="T11" s="25"/>
      <c r="U11" s="25"/>
      <c r="V11" s="25"/>
      <c r="W11" s="25"/>
    </row>
    <row r="12" customFormat="false" ht="14.25" hidden="false" customHeight="true" outlineLevel="0" collapsed="false">
      <c r="A12" s="21" t="s">
        <v>28</v>
      </c>
      <c r="B12" s="21"/>
      <c r="C12" s="21"/>
      <c r="D12" s="21"/>
      <c r="E12" s="21"/>
      <c r="F12" s="34"/>
      <c r="G12" s="25" t="n">
        <v>1073543</v>
      </c>
      <c r="H12" s="35" t="n">
        <v>1014322</v>
      </c>
      <c r="I12" s="23" t="n">
        <v>981233</v>
      </c>
      <c r="J12" s="23" t="n">
        <v>995159</v>
      </c>
      <c r="K12" s="36" t="n">
        <v>1074131</v>
      </c>
      <c r="L12" s="25" t="n">
        <v>876819</v>
      </c>
      <c r="M12" s="25" t="n">
        <v>817828</v>
      </c>
      <c r="N12" s="25" t="n">
        <v>959229</v>
      </c>
      <c r="O12" s="25" t="n">
        <v>1257517</v>
      </c>
      <c r="P12" s="25" t="n">
        <v>1150708</v>
      </c>
      <c r="Q12" s="25" t="n">
        <v>1392052</v>
      </c>
      <c r="R12" s="25" t="n">
        <v>1216885</v>
      </c>
      <c r="S12" s="25" t="n">
        <v>1121952</v>
      </c>
      <c r="T12" s="25" t="n">
        <v>1034820</v>
      </c>
      <c r="U12" s="25" t="n">
        <v>1001190</v>
      </c>
      <c r="V12" s="25" t="n">
        <v>910269</v>
      </c>
      <c r="W12" s="25" t="n">
        <v>1676042</v>
      </c>
    </row>
    <row r="13" customFormat="false" ht="3" hidden="false" customHeight="true" outlineLevel="0" collapsed="false">
      <c r="A13" s="32"/>
      <c r="B13" s="32"/>
      <c r="C13" s="32"/>
      <c r="D13" s="32"/>
      <c r="E13" s="32"/>
      <c r="F13" s="34"/>
      <c r="G13" s="25"/>
      <c r="H13" s="35"/>
      <c r="I13" s="23"/>
      <c r="J13" s="23"/>
      <c r="K13" s="33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37"/>
    </row>
    <row r="14" customFormat="false" ht="14.25" hidden="false" customHeight="true" outlineLevel="0" collapsed="false">
      <c r="B14" s="21" t="s">
        <v>29</v>
      </c>
      <c r="C14" s="21"/>
      <c r="D14" s="21"/>
      <c r="E14" s="21"/>
      <c r="F14" s="34"/>
      <c r="G14" s="25" t="n">
        <v>585268</v>
      </c>
      <c r="H14" s="35" t="n">
        <v>543900</v>
      </c>
      <c r="I14" s="23" t="n">
        <v>533779</v>
      </c>
      <c r="J14" s="23" t="n">
        <v>515053</v>
      </c>
      <c r="K14" s="36" t="n">
        <v>560909</v>
      </c>
      <c r="L14" s="25" t="n">
        <v>429166</v>
      </c>
      <c r="M14" s="25" t="n">
        <v>440205</v>
      </c>
      <c r="N14" s="25" t="n">
        <v>463337</v>
      </c>
      <c r="O14" s="25" t="n">
        <v>502245</v>
      </c>
      <c r="P14" s="25" t="n">
        <v>568464</v>
      </c>
      <c r="Q14" s="25" t="n">
        <v>857214</v>
      </c>
      <c r="R14" s="25" t="n">
        <v>636220</v>
      </c>
      <c r="S14" s="25" t="n">
        <v>577833</v>
      </c>
      <c r="T14" s="25" t="n">
        <v>465228</v>
      </c>
      <c r="U14" s="25" t="n">
        <v>499150</v>
      </c>
      <c r="V14" s="25" t="n">
        <v>439074</v>
      </c>
      <c r="W14" s="25" t="n">
        <v>1146521</v>
      </c>
    </row>
    <row r="15" customFormat="false" ht="14.25" hidden="false" customHeight="true" outlineLevel="0" collapsed="false">
      <c r="C15" s="21" t="s">
        <v>30</v>
      </c>
      <c r="D15" s="21"/>
      <c r="E15" s="21"/>
      <c r="F15" s="38"/>
      <c r="G15" s="25" t="n">
        <v>552385</v>
      </c>
      <c r="H15" s="35" t="n">
        <v>533777</v>
      </c>
      <c r="I15" s="23" t="n">
        <v>527178</v>
      </c>
      <c r="J15" s="23" t="n">
        <v>506425</v>
      </c>
      <c r="K15" s="36" t="n">
        <v>549892</v>
      </c>
      <c r="L15" s="25" t="n">
        <v>397409</v>
      </c>
      <c r="M15" s="25" t="n">
        <v>436178</v>
      </c>
      <c r="N15" s="25" t="n">
        <v>451203</v>
      </c>
      <c r="O15" s="25" t="n">
        <v>493500</v>
      </c>
      <c r="P15" s="25" t="n">
        <v>561915</v>
      </c>
      <c r="Q15" s="25" t="n">
        <v>852008</v>
      </c>
      <c r="R15" s="25" t="n">
        <v>621983</v>
      </c>
      <c r="S15" s="25" t="n">
        <v>571075</v>
      </c>
      <c r="T15" s="25" t="n">
        <v>461040</v>
      </c>
      <c r="U15" s="25" t="n">
        <v>497135</v>
      </c>
      <c r="V15" s="25" t="n">
        <v>433043</v>
      </c>
      <c r="W15" s="25" t="n">
        <v>1123381</v>
      </c>
    </row>
    <row r="16" customFormat="false" ht="14.25" hidden="false" customHeight="true" outlineLevel="0" collapsed="false">
      <c r="D16" s="21" t="s">
        <v>31</v>
      </c>
      <c r="E16" s="21"/>
      <c r="F16" s="38"/>
      <c r="G16" s="25" t="n">
        <v>544023</v>
      </c>
      <c r="H16" s="35" t="n">
        <v>508117</v>
      </c>
      <c r="I16" s="23" t="n">
        <v>498736</v>
      </c>
      <c r="J16" s="23" t="n">
        <v>476018</v>
      </c>
      <c r="K16" s="36" t="n">
        <v>524177</v>
      </c>
      <c r="L16" s="25" t="n">
        <v>394842</v>
      </c>
      <c r="M16" s="25" t="n">
        <v>400392</v>
      </c>
      <c r="N16" s="25" t="n">
        <v>430489</v>
      </c>
      <c r="O16" s="25" t="n">
        <v>468428</v>
      </c>
      <c r="P16" s="25" t="n">
        <v>559501</v>
      </c>
      <c r="Q16" s="25" t="n">
        <v>830843</v>
      </c>
      <c r="R16" s="25" t="n">
        <v>601443</v>
      </c>
      <c r="S16" s="25" t="n">
        <v>534815</v>
      </c>
      <c r="T16" s="25" t="n">
        <v>444878</v>
      </c>
      <c r="U16" s="25" t="n">
        <v>461808</v>
      </c>
      <c r="V16" s="25" t="n">
        <v>427890</v>
      </c>
      <c r="W16" s="25" t="n">
        <v>1091931</v>
      </c>
    </row>
    <row r="17" customFormat="false" ht="14.25" hidden="false" customHeight="true" outlineLevel="0" collapsed="false">
      <c r="D17" s="39"/>
      <c r="E17" s="40" t="s">
        <v>32</v>
      </c>
      <c r="F17" s="38"/>
      <c r="G17" s="25" t="n">
        <v>513150</v>
      </c>
      <c r="H17" s="35" t="n">
        <v>477209</v>
      </c>
      <c r="I17" s="23" t="n">
        <v>477011</v>
      </c>
      <c r="J17" s="23" t="n">
        <v>441830</v>
      </c>
      <c r="K17" s="36" t="n">
        <v>504862</v>
      </c>
      <c r="L17" s="25" t="n">
        <v>382379</v>
      </c>
      <c r="M17" s="25" t="n">
        <v>389388</v>
      </c>
      <c r="N17" s="25" t="n">
        <v>422692</v>
      </c>
      <c r="O17" s="25" t="n">
        <v>441139</v>
      </c>
      <c r="P17" s="25" t="n">
        <v>531118</v>
      </c>
      <c r="Q17" s="25" t="n">
        <v>791174</v>
      </c>
      <c r="R17" s="25" t="n">
        <v>588333</v>
      </c>
      <c r="S17" s="25" t="n">
        <v>518791</v>
      </c>
      <c r="T17" s="25" t="n">
        <v>433665</v>
      </c>
      <c r="U17" s="25" t="n">
        <v>450237</v>
      </c>
      <c r="V17" s="25" t="n">
        <v>406333</v>
      </c>
      <c r="W17" s="25" t="n">
        <v>1040024</v>
      </c>
    </row>
    <row r="18" customFormat="false" ht="14.25" hidden="false" customHeight="true" outlineLevel="0" collapsed="false">
      <c r="D18" s="39"/>
      <c r="E18" s="40" t="s">
        <v>33</v>
      </c>
      <c r="F18" s="38"/>
      <c r="G18" s="25" t="n">
        <v>28960</v>
      </c>
      <c r="H18" s="35" t="n">
        <v>23100</v>
      </c>
      <c r="I18" s="23" t="n">
        <v>19683</v>
      </c>
      <c r="J18" s="23" t="n">
        <v>28598</v>
      </c>
      <c r="K18" s="36" t="n">
        <v>14910</v>
      </c>
      <c r="L18" s="25" t="n">
        <v>8632</v>
      </c>
      <c r="M18" s="25" t="n">
        <v>7877</v>
      </c>
      <c r="N18" s="25" t="n">
        <v>5026</v>
      </c>
      <c r="O18" s="25" t="n">
        <v>23601</v>
      </c>
      <c r="P18" s="25" t="n">
        <v>18382</v>
      </c>
      <c r="Q18" s="25" t="n">
        <v>17633</v>
      </c>
      <c r="R18" s="25" t="n">
        <v>9182</v>
      </c>
      <c r="S18" s="25" t="n">
        <v>14118</v>
      </c>
      <c r="T18" s="25" t="n">
        <v>10310</v>
      </c>
      <c r="U18" s="25" t="n">
        <v>10626</v>
      </c>
      <c r="V18" s="25" t="n">
        <v>19902</v>
      </c>
      <c r="W18" s="25" t="n">
        <v>50144</v>
      </c>
    </row>
    <row r="19" customFormat="false" ht="14.25" hidden="false" customHeight="true" outlineLevel="0" collapsed="false">
      <c r="D19" s="39"/>
      <c r="E19" s="40" t="s">
        <v>34</v>
      </c>
      <c r="F19" s="38"/>
      <c r="G19" s="25" t="n">
        <v>1913</v>
      </c>
      <c r="H19" s="35" t="n">
        <v>7808</v>
      </c>
      <c r="I19" s="23" t="n">
        <v>2042</v>
      </c>
      <c r="J19" s="23" t="n">
        <v>5590</v>
      </c>
      <c r="K19" s="36" t="n">
        <v>4405</v>
      </c>
      <c r="L19" s="25" t="n">
        <v>3831</v>
      </c>
      <c r="M19" s="25" t="n">
        <v>3127</v>
      </c>
      <c r="N19" s="25" t="n">
        <v>2771</v>
      </c>
      <c r="O19" s="25" t="n">
        <v>3689</v>
      </c>
      <c r="P19" s="25" t="n">
        <v>10000</v>
      </c>
      <c r="Q19" s="25" t="n">
        <v>22036</v>
      </c>
      <c r="R19" s="25" t="n">
        <v>3929</v>
      </c>
      <c r="S19" s="25" t="n">
        <v>1906</v>
      </c>
      <c r="T19" s="25" t="n">
        <v>903</v>
      </c>
      <c r="U19" s="25" t="n">
        <v>946</v>
      </c>
      <c r="V19" s="25" t="n">
        <v>1655</v>
      </c>
      <c r="W19" s="25" t="n">
        <v>1763</v>
      </c>
    </row>
    <row r="20" customFormat="false" ht="14.25" hidden="false" customHeight="true" outlineLevel="0" collapsed="false">
      <c r="D20" s="21" t="s">
        <v>35</v>
      </c>
      <c r="E20" s="21"/>
      <c r="F20" s="38"/>
      <c r="G20" s="25" t="n">
        <v>679</v>
      </c>
      <c r="H20" s="35" t="n">
        <v>762</v>
      </c>
      <c r="I20" s="23" t="n">
        <v>787</v>
      </c>
      <c r="J20" s="23" t="n">
        <v>2341</v>
      </c>
      <c r="K20" s="36" t="n">
        <v>1823</v>
      </c>
      <c r="L20" s="25" t="n">
        <v>839</v>
      </c>
      <c r="M20" s="25" t="n">
        <v>1618</v>
      </c>
      <c r="N20" s="25" t="n">
        <v>2035</v>
      </c>
      <c r="O20" s="25" t="n">
        <v>1087</v>
      </c>
      <c r="P20" s="41" t="n">
        <v>641</v>
      </c>
      <c r="Q20" s="41" t="n">
        <v>330</v>
      </c>
      <c r="R20" s="41" t="n">
        <v>564</v>
      </c>
      <c r="S20" s="41" t="n">
        <v>0</v>
      </c>
      <c r="T20" s="41" t="n">
        <v>1702</v>
      </c>
      <c r="U20" s="25" t="n">
        <v>1362</v>
      </c>
      <c r="V20" s="25" t="n">
        <v>4027</v>
      </c>
      <c r="W20" s="41" t="n">
        <v>9678</v>
      </c>
    </row>
    <row r="21" customFormat="false" ht="14.25" hidden="false" customHeight="true" outlineLevel="0" collapsed="false">
      <c r="D21" s="21" t="s">
        <v>36</v>
      </c>
      <c r="E21" s="21"/>
      <c r="F21" s="38"/>
      <c r="G21" s="25" t="n">
        <v>7683</v>
      </c>
      <c r="H21" s="35" t="n">
        <v>24898</v>
      </c>
      <c r="I21" s="23" t="n">
        <v>27655</v>
      </c>
      <c r="J21" s="23" t="n">
        <f aca="false">J15-J16-J20</f>
        <v>28066</v>
      </c>
      <c r="K21" s="36" t="n">
        <v>23892</v>
      </c>
      <c r="L21" s="23" t="n">
        <v>1728</v>
      </c>
      <c r="M21" s="23" t="n">
        <v>34168</v>
      </c>
      <c r="N21" s="23" t="n">
        <v>18679</v>
      </c>
      <c r="O21" s="23" t="n">
        <v>23985</v>
      </c>
      <c r="P21" s="23" t="n">
        <v>1774</v>
      </c>
      <c r="Q21" s="23" t="n">
        <v>20835</v>
      </c>
      <c r="R21" s="23" t="n">
        <v>19976</v>
      </c>
      <c r="S21" s="23" t="n">
        <v>36260</v>
      </c>
      <c r="T21" s="23" t="n">
        <v>14460</v>
      </c>
      <c r="U21" s="23" t="n">
        <v>33965</v>
      </c>
      <c r="V21" s="23" t="n">
        <v>1126</v>
      </c>
      <c r="W21" s="23" t="n">
        <v>21771</v>
      </c>
    </row>
    <row r="22" customFormat="false" ht="14.25" hidden="false" customHeight="true" outlineLevel="0" collapsed="false">
      <c r="C22" s="21" t="s">
        <v>37</v>
      </c>
      <c r="D22" s="21"/>
      <c r="E22" s="21"/>
      <c r="F22" s="38"/>
      <c r="G22" s="25" t="n">
        <v>32883</v>
      </c>
      <c r="H22" s="35" t="n">
        <v>10123</v>
      </c>
      <c r="I22" s="23" t="n">
        <v>6601</v>
      </c>
      <c r="J22" s="23" t="n">
        <v>8628</v>
      </c>
      <c r="K22" s="36" t="n">
        <v>11016</v>
      </c>
      <c r="L22" s="25" t="n">
        <v>31757</v>
      </c>
      <c r="M22" s="25" t="n">
        <v>4027</v>
      </c>
      <c r="N22" s="25" t="n">
        <v>12134</v>
      </c>
      <c r="O22" s="25" t="n">
        <v>8745</v>
      </c>
      <c r="P22" s="25" t="n">
        <v>6549</v>
      </c>
      <c r="Q22" s="25" t="n">
        <v>5206</v>
      </c>
      <c r="R22" s="25" t="n">
        <v>14236</v>
      </c>
      <c r="S22" s="25" t="n">
        <v>6758</v>
      </c>
      <c r="T22" s="25" t="n">
        <v>4187</v>
      </c>
      <c r="U22" s="25" t="n">
        <v>2015</v>
      </c>
      <c r="V22" s="25" t="n">
        <v>6031</v>
      </c>
      <c r="W22" s="25" t="n">
        <v>23141</v>
      </c>
    </row>
    <row r="23" customFormat="false" ht="14.25" hidden="false" customHeight="true" outlineLevel="0" collapsed="false">
      <c r="B23" s="21" t="s">
        <v>38</v>
      </c>
      <c r="C23" s="21"/>
      <c r="D23" s="21"/>
      <c r="E23" s="21"/>
      <c r="F23" s="34"/>
      <c r="G23" s="25" t="n">
        <v>416327</v>
      </c>
      <c r="H23" s="35" t="n">
        <v>401777</v>
      </c>
      <c r="I23" s="23" t="n">
        <v>377597</v>
      </c>
      <c r="J23" s="23" t="n">
        <v>418236</v>
      </c>
      <c r="K23" s="36" t="n">
        <v>424829</v>
      </c>
      <c r="L23" s="25" t="n">
        <v>374677</v>
      </c>
      <c r="M23" s="25" t="n">
        <v>310382</v>
      </c>
      <c r="N23" s="25" t="n">
        <v>408439</v>
      </c>
      <c r="O23" s="25" t="n">
        <v>659233</v>
      </c>
      <c r="P23" s="25" t="n">
        <v>506666</v>
      </c>
      <c r="Q23" s="25" t="n">
        <v>436246</v>
      </c>
      <c r="R23" s="25" t="n">
        <v>479611</v>
      </c>
      <c r="S23" s="25" t="n">
        <v>448577</v>
      </c>
      <c r="T23" s="25" t="n">
        <v>474131</v>
      </c>
      <c r="U23" s="25" t="n">
        <v>403781</v>
      </c>
      <c r="V23" s="25" t="n">
        <v>405829</v>
      </c>
      <c r="W23" s="25" t="n">
        <v>480486</v>
      </c>
    </row>
    <row r="24" customFormat="false" ht="14.25" hidden="false" customHeight="true" outlineLevel="0" collapsed="false">
      <c r="C24" s="21" t="s">
        <v>39</v>
      </c>
      <c r="D24" s="21"/>
      <c r="E24" s="21"/>
      <c r="F24" s="38"/>
      <c r="G24" s="25" t="n">
        <v>379714</v>
      </c>
      <c r="H24" s="35" t="n">
        <v>357474</v>
      </c>
      <c r="I24" s="23" t="n">
        <v>338437</v>
      </c>
      <c r="J24" s="23" t="n">
        <v>368271</v>
      </c>
      <c r="K24" s="36" t="n">
        <v>363406</v>
      </c>
      <c r="L24" s="25" t="n">
        <v>337747</v>
      </c>
      <c r="M24" s="25" t="n">
        <v>282554</v>
      </c>
      <c r="N24" s="25" t="n">
        <v>359128</v>
      </c>
      <c r="O24" s="25" t="n">
        <v>401545</v>
      </c>
      <c r="P24" s="25" t="n">
        <v>460344</v>
      </c>
      <c r="Q24" s="25" t="n">
        <v>372762</v>
      </c>
      <c r="R24" s="25" t="n">
        <v>425217</v>
      </c>
      <c r="S24" s="25" t="n">
        <v>408113</v>
      </c>
      <c r="T24" s="25" t="n">
        <v>434787</v>
      </c>
      <c r="U24" s="25" t="n">
        <v>317728</v>
      </c>
      <c r="V24" s="25" t="n">
        <v>365395</v>
      </c>
      <c r="W24" s="25" t="n">
        <v>420929</v>
      </c>
      <c r="X24" s="42"/>
    </row>
    <row r="25" customFormat="false" ht="14.25" hidden="false" customHeight="true" outlineLevel="0" collapsed="false">
      <c r="C25" s="21" t="s">
        <v>40</v>
      </c>
      <c r="D25" s="21"/>
      <c r="E25" s="21"/>
      <c r="F25" s="38"/>
      <c r="G25" s="25" t="n">
        <v>1195</v>
      </c>
      <c r="H25" s="35" t="n">
        <v>6879</v>
      </c>
      <c r="I25" s="23" t="n">
        <v>6693</v>
      </c>
      <c r="J25" s="23" t="n">
        <v>5485</v>
      </c>
      <c r="K25" s="36" t="n">
        <v>7854</v>
      </c>
      <c r="L25" s="41" t="n">
        <v>0</v>
      </c>
      <c r="M25" s="25" t="n">
        <v>10594</v>
      </c>
      <c r="N25" s="25" t="n">
        <v>552</v>
      </c>
      <c r="O25" s="25" t="n">
        <v>12258</v>
      </c>
      <c r="P25" s="41" t="n">
        <v>2184</v>
      </c>
      <c r="Q25" s="25" t="n">
        <v>16347</v>
      </c>
      <c r="R25" s="25" t="n">
        <v>14953</v>
      </c>
      <c r="S25" s="41" t="n">
        <v>13631</v>
      </c>
      <c r="T25" s="25" t="n">
        <v>4181</v>
      </c>
      <c r="U25" s="25" t="n">
        <v>20046</v>
      </c>
      <c r="V25" s="25" t="n">
        <v>0</v>
      </c>
      <c r="W25" s="25" t="n">
        <v>8665</v>
      </c>
      <c r="X25" s="42"/>
    </row>
    <row r="26" customFormat="false" ht="14.25" hidden="false" customHeight="true" outlineLevel="0" collapsed="false">
      <c r="C26" s="21" t="s">
        <v>41</v>
      </c>
      <c r="D26" s="21"/>
      <c r="E26" s="21"/>
      <c r="F26" s="38"/>
      <c r="G26" s="25" t="n">
        <v>35418</v>
      </c>
      <c r="H26" s="35" t="n">
        <v>37424</v>
      </c>
      <c r="I26" s="23" t="n">
        <v>32467</v>
      </c>
      <c r="J26" s="23" t="n">
        <f aca="false">J23-J24-J25</f>
        <v>44480</v>
      </c>
      <c r="K26" s="33" t="n">
        <v>53569</v>
      </c>
      <c r="L26" s="23" t="n">
        <v>36930</v>
      </c>
      <c r="M26" s="23" t="n">
        <v>17234</v>
      </c>
      <c r="N26" s="23" t="n">
        <v>48759</v>
      </c>
      <c r="O26" s="23" t="n">
        <v>245430</v>
      </c>
      <c r="P26" s="23" t="n">
        <v>44138</v>
      </c>
      <c r="Q26" s="23" t="n">
        <v>47137</v>
      </c>
      <c r="R26" s="23" t="n">
        <v>39441</v>
      </c>
      <c r="S26" s="23" t="n">
        <v>26833</v>
      </c>
      <c r="T26" s="23" t="n">
        <v>35163</v>
      </c>
      <c r="U26" s="23" t="n">
        <v>66007</v>
      </c>
      <c r="V26" s="23" t="n">
        <v>40434</v>
      </c>
      <c r="W26" s="23" t="n">
        <v>50892</v>
      </c>
      <c r="X26" s="42"/>
    </row>
    <row r="27" customFormat="false" ht="14.25" hidden="false" customHeight="true" outlineLevel="0" collapsed="false">
      <c r="B27" s="21" t="s">
        <v>42</v>
      </c>
      <c r="C27" s="21"/>
      <c r="D27" s="21"/>
      <c r="E27" s="21"/>
      <c r="F27" s="34"/>
      <c r="G27" s="25" t="n">
        <v>71948</v>
      </c>
      <c r="H27" s="35" t="n">
        <v>68645</v>
      </c>
      <c r="I27" s="23" t="n">
        <v>69857</v>
      </c>
      <c r="J27" s="23" t="n">
        <v>61869</v>
      </c>
      <c r="K27" s="36" t="n">
        <v>88393</v>
      </c>
      <c r="L27" s="25" t="n">
        <v>72975</v>
      </c>
      <c r="M27" s="25" t="n">
        <v>67241</v>
      </c>
      <c r="N27" s="25" t="n">
        <v>87454</v>
      </c>
      <c r="O27" s="25" t="n">
        <v>96038</v>
      </c>
      <c r="P27" s="25" t="n">
        <v>75579</v>
      </c>
      <c r="Q27" s="25" t="n">
        <v>98592</v>
      </c>
      <c r="R27" s="25" t="n">
        <v>101054</v>
      </c>
      <c r="S27" s="25" t="n">
        <v>95542</v>
      </c>
      <c r="T27" s="25" t="n">
        <v>95461</v>
      </c>
      <c r="U27" s="25" t="n">
        <v>98259</v>
      </c>
      <c r="V27" s="25" t="n">
        <v>65366</v>
      </c>
      <c r="W27" s="25" t="n">
        <v>49034</v>
      </c>
    </row>
    <row r="28" customFormat="false" ht="3" hidden="false" customHeight="true" outlineLevel="0" collapsed="false">
      <c r="A28" s="40"/>
      <c r="B28" s="40"/>
      <c r="C28" s="40"/>
      <c r="D28" s="40"/>
      <c r="E28" s="40"/>
      <c r="F28" s="34"/>
      <c r="G28" s="25"/>
      <c r="H28" s="35"/>
      <c r="I28" s="23"/>
      <c r="J28" s="23"/>
      <c r="K28" s="33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14.25" hidden="false" customHeight="true" outlineLevel="0" collapsed="false">
      <c r="A29" s="21" t="s">
        <v>43</v>
      </c>
      <c r="B29" s="21"/>
      <c r="C29" s="21"/>
      <c r="D29" s="21"/>
      <c r="E29" s="21"/>
      <c r="F29" s="34"/>
      <c r="G29" s="25" t="n">
        <v>1073543</v>
      </c>
      <c r="H29" s="35" t="n">
        <v>1014322</v>
      </c>
      <c r="I29" s="23" t="n">
        <v>981233</v>
      </c>
      <c r="J29" s="23" t="n">
        <v>995159</v>
      </c>
      <c r="K29" s="36" t="n">
        <v>1074131</v>
      </c>
      <c r="L29" s="25" t="n">
        <v>876819</v>
      </c>
      <c r="M29" s="25" t="n">
        <v>817828</v>
      </c>
      <c r="N29" s="25" t="n">
        <v>959229</v>
      </c>
      <c r="O29" s="25" t="n">
        <v>1257517</v>
      </c>
      <c r="P29" s="25" t="n">
        <v>1150708</v>
      </c>
      <c r="Q29" s="25" t="n">
        <v>1392052</v>
      </c>
      <c r="R29" s="25" t="n">
        <v>1216885</v>
      </c>
      <c r="S29" s="25" t="n">
        <v>1121952</v>
      </c>
      <c r="T29" s="25" t="n">
        <v>1034820</v>
      </c>
      <c r="U29" s="25" t="n">
        <v>1001190</v>
      </c>
      <c r="V29" s="25" t="n">
        <v>910269</v>
      </c>
      <c r="W29" s="25" t="n">
        <v>1676042</v>
      </c>
    </row>
    <row r="30" customFormat="false" ht="3" hidden="false" customHeight="true" outlineLevel="0" collapsed="false">
      <c r="A30" s="40"/>
      <c r="B30" s="40"/>
      <c r="C30" s="40"/>
      <c r="D30" s="40"/>
      <c r="E30" s="40"/>
      <c r="F30" s="34"/>
      <c r="G30" s="25"/>
      <c r="H30" s="35"/>
      <c r="I30" s="23"/>
      <c r="J30" s="23"/>
      <c r="K30" s="33"/>
      <c r="L30" s="25"/>
      <c r="M30" s="25"/>
      <c r="N30" s="25"/>
      <c r="O30" s="25"/>
      <c r="P30" s="25"/>
      <c r="Q30" s="37"/>
      <c r="R30" s="25"/>
      <c r="S30" s="25"/>
      <c r="T30" s="25"/>
      <c r="U30" s="25"/>
      <c r="V30" s="25"/>
      <c r="W30" s="25"/>
    </row>
    <row r="31" customFormat="false" ht="14.25" hidden="false" customHeight="true" outlineLevel="0" collapsed="false">
      <c r="B31" s="21" t="s">
        <v>44</v>
      </c>
      <c r="C31" s="21"/>
      <c r="D31" s="21"/>
      <c r="E31" s="21"/>
      <c r="F31" s="34"/>
      <c r="G31" s="25" t="n">
        <v>438291</v>
      </c>
      <c r="H31" s="35" t="n">
        <v>408921</v>
      </c>
      <c r="I31" s="23" t="n">
        <v>402772</v>
      </c>
      <c r="J31" s="23" t="n">
        <v>423315</v>
      </c>
      <c r="K31" s="36" t="n">
        <v>454721</v>
      </c>
      <c r="L31" s="25" t="n">
        <v>402736</v>
      </c>
      <c r="M31" s="25" t="n">
        <v>338234</v>
      </c>
      <c r="N31" s="25" t="n">
        <v>474216</v>
      </c>
      <c r="O31" s="25" t="n">
        <v>493677</v>
      </c>
      <c r="P31" s="25" t="n">
        <v>545217</v>
      </c>
      <c r="Q31" s="25" t="n">
        <v>553450</v>
      </c>
      <c r="R31" s="25" t="n">
        <v>506060</v>
      </c>
      <c r="S31" s="25" t="n">
        <v>487081</v>
      </c>
      <c r="T31" s="25" t="n">
        <v>506968</v>
      </c>
      <c r="U31" s="25" t="n">
        <v>439575</v>
      </c>
      <c r="V31" s="25" t="n">
        <v>391205</v>
      </c>
      <c r="W31" s="25" t="n">
        <v>562596</v>
      </c>
    </row>
    <row r="32" customFormat="false" ht="14.25" hidden="false" customHeight="true" outlineLevel="0" collapsed="false">
      <c r="C32" s="21" t="s">
        <v>45</v>
      </c>
      <c r="D32" s="21"/>
      <c r="E32" s="21"/>
      <c r="F32" s="38"/>
      <c r="G32" s="25" t="n">
        <v>344515</v>
      </c>
      <c r="H32" s="35" t="n">
        <v>320106</v>
      </c>
      <c r="I32" s="23" t="n">
        <v>310273</v>
      </c>
      <c r="J32" s="23" t="n">
        <v>330415</v>
      </c>
      <c r="K32" s="36" t="n">
        <v>344684</v>
      </c>
      <c r="L32" s="25" t="n">
        <v>327754</v>
      </c>
      <c r="M32" s="25" t="n">
        <v>253367</v>
      </c>
      <c r="N32" s="25" t="n">
        <v>387961</v>
      </c>
      <c r="O32" s="25" t="n">
        <v>361380</v>
      </c>
      <c r="P32" s="25" t="n">
        <v>410006</v>
      </c>
      <c r="Q32" s="25" t="n">
        <v>370000</v>
      </c>
      <c r="R32" s="25" t="n">
        <v>375817</v>
      </c>
      <c r="S32" s="25" t="n">
        <v>375847</v>
      </c>
      <c r="T32" s="25" t="n">
        <v>413771</v>
      </c>
      <c r="U32" s="25" t="n">
        <v>350087</v>
      </c>
      <c r="V32" s="25" t="n">
        <v>306581</v>
      </c>
      <c r="W32" s="25" t="n">
        <v>364132</v>
      </c>
    </row>
    <row r="33" customFormat="false" ht="14.25" hidden="false" customHeight="true" outlineLevel="0" collapsed="false">
      <c r="C33" s="21" t="s">
        <v>46</v>
      </c>
      <c r="D33" s="21"/>
      <c r="E33" s="21"/>
      <c r="F33" s="38"/>
      <c r="G33" s="25" t="n">
        <v>76372</v>
      </c>
      <c r="H33" s="35" t="n">
        <v>68091</v>
      </c>
      <c r="I33" s="23" t="n">
        <v>66367</v>
      </c>
      <c r="J33" s="23" t="n">
        <v>70701</v>
      </c>
      <c r="K33" s="36" t="n">
        <v>70746</v>
      </c>
      <c r="L33" s="25" t="n">
        <v>65668</v>
      </c>
      <c r="M33" s="25" t="n">
        <v>62353</v>
      </c>
      <c r="N33" s="25" t="n">
        <v>71877</v>
      </c>
      <c r="O33" s="25" t="n">
        <v>75504</v>
      </c>
      <c r="P33" s="25" t="n">
        <v>76137</v>
      </c>
      <c r="Q33" s="25" t="n">
        <v>75426</v>
      </c>
      <c r="R33" s="25" t="n">
        <v>74597</v>
      </c>
      <c r="S33" s="25" t="n">
        <v>75561</v>
      </c>
      <c r="T33" s="25" t="n">
        <v>74649</v>
      </c>
      <c r="U33" s="25" t="n">
        <v>72218</v>
      </c>
      <c r="V33" s="25" t="n">
        <v>73103</v>
      </c>
      <c r="W33" s="25" t="n">
        <v>81593</v>
      </c>
    </row>
    <row r="34" customFormat="false" ht="14.25" hidden="false" customHeight="true" outlineLevel="0" collapsed="false">
      <c r="D34" s="21" t="s">
        <v>47</v>
      </c>
      <c r="E34" s="21"/>
      <c r="F34" s="38"/>
      <c r="G34" s="25" t="n">
        <v>7732</v>
      </c>
      <c r="H34" s="35" t="n">
        <v>6110</v>
      </c>
      <c r="I34" s="23" t="n">
        <v>6113</v>
      </c>
      <c r="J34" s="23" t="n">
        <v>6405</v>
      </c>
      <c r="K34" s="36" t="n">
        <v>7100</v>
      </c>
      <c r="L34" s="25" t="n">
        <v>5782</v>
      </c>
      <c r="M34" s="25" t="n">
        <v>6645</v>
      </c>
      <c r="N34" s="25" t="n">
        <v>6948</v>
      </c>
      <c r="O34" s="25" t="n">
        <v>8125</v>
      </c>
      <c r="P34" s="25" t="n">
        <v>7746</v>
      </c>
      <c r="Q34" s="25" t="n">
        <v>7576</v>
      </c>
      <c r="R34" s="25" t="n">
        <v>7069</v>
      </c>
      <c r="S34" s="25" t="n">
        <v>6759</v>
      </c>
      <c r="T34" s="25" t="n">
        <v>7510</v>
      </c>
      <c r="U34" s="25" t="n">
        <v>8033</v>
      </c>
      <c r="V34" s="25" t="n">
        <v>9185</v>
      </c>
      <c r="W34" s="25" t="n">
        <v>8873</v>
      </c>
    </row>
    <row r="35" customFormat="false" ht="14.25" hidden="false" customHeight="true" outlineLevel="0" collapsed="false">
      <c r="D35" s="21" t="s">
        <v>48</v>
      </c>
      <c r="E35" s="21"/>
      <c r="F35" s="38"/>
      <c r="G35" s="25" t="n">
        <v>6687</v>
      </c>
      <c r="H35" s="35" t="n">
        <v>5558</v>
      </c>
      <c r="I35" s="23" t="n">
        <v>5850</v>
      </c>
      <c r="J35" s="23" t="n">
        <v>5396</v>
      </c>
      <c r="K35" s="36" t="n">
        <v>5792</v>
      </c>
      <c r="L35" s="25" t="n">
        <v>5586</v>
      </c>
      <c r="M35" s="25" t="n">
        <v>5532</v>
      </c>
      <c r="N35" s="25" t="n">
        <v>6486</v>
      </c>
      <c r="O35" s="25" t="n">
        <v>6254</v>
      </c>
      <c r="P35" s="25" t="n">
        <v>6103</v>
      </c>
      <c r="Q35" s="25" t="n">
        <v>5811</v>
      </c>
      <c r="R35" s="25" t="n">
        <v>5308</v>
      </c>
      <c r="S35" s="25" t="n">
        <v>5221</v>
      </c>
      <c r="T35" s="25" t="n">
        <v>6172</v>
      </c>
      <c r="U35" s="25" t="n">
        <v>6219</v>
      </c>
      <c r="V35" s="25" t="n">
        <v>6395</v>
      </c>
      <c r="W35" s="25" t="n">
        <v>7648</v>
      </c>
    </row>
    <row r="36" customFormat="false" ht="14.25" hidden="false" customHeight="true" outlineLevel="0" collapsed="false">
      <c r="D36" s="21" t="s">
        <v>49</v>
      </c>
      <c r="E36" s="21"/>
      <c r="F36" s="38"/>
      <c r="G36" s="25" t="n">
        <v>8021</v>
      </c>
      <c r="H36" s="35" t="n">
        <v>5900</v>
      </c>
      <c r="I36" s="23" t="n">
        <v>6348</v>
      </c>
      <c r="J36" s="23" t="n">
        <v>6489</v>
      </c>
      <c r="K36" s="36" t="n">
        <v>7908</v>
      </c>
      <c r="L36" s="25" t="n">
        <v>7061</v>
      </c>
      <c r="M36" s="25" t="n">
        <v>7607</v>
      </c>
      <c r="N36" s="25" t="n">
        <v>8394</v>
      </c>
      <c r="O36" s="25" t="n">
        <v>8959</v>
      </c>
      <c r="P36" s="25" t="n">
        <v>8692</v>
      </c>
      <c r="Q36" s="25" t="n">
        <v>9562</v>
      </c>
      <c r="R36" s="25" t="n">
        <v>8250</v>
      </c>
      <c r="S36" s="25" t="n">
        <v>8263</v>
      </c>
      <c r="T36" s="25" t="n">
        <v>8707</v>
      </c>
      <c r="U36" s="25" t="n">
        <v>8196</v>
      </c>
      <c r="V36" s="25" t="n">
        <v>8581</v>
      </c>
      <c r="W36" s="25" t="n">
        <v>9188</v>
      </c>
    </row>
    <row r="37" customFormat="false" ht="14.25" hidden="false" customHeight="true" outlineLevel="0" collapsed="false">
      <c r="D37" s="21" t="s">
        <v>50</v>
      </c>
      <c r="E37" s="21"/>
      <c r="F37" s="38"/>
      <c r="G37" s="25" t="n">
        <v>3694</v>
      </c>
      <c r="H37" s="35" t="n">
        <v>3118</v>
      </c>
      <c r="I37" s="23" t="n">
        <v>3303</v>
      </c>
      <c r="J37" s="23" t="n">
        <v>2988</v>
      </c>
      <c r="K37" s="36" t="n">
        <v>3695</v>
      </c>
      <c r="L37" s="25" t="n">
        <v>2996</v>
      </c>
      <c r="M37" s="25" t="n">
        <v>3459</v>
      </c>
      <c r="N37" s="25" t="n">
        <v>3669</v>
      </c>
      <c r="O37" s="25" t="n">
        <v>3220</v>
      </c>
      <c r="P37" s="25" t="n">
        <v>3482</v>
      </c>
      <c r="Q37" s="25" t="n">
        <v>3802</v>
      </c>
      <c r="R37" s="25" t="n">
        <v>3785</v>
      </c>
      <c r="S37" s="25" t="n">
        <v>3874</v>
      </c>
      <c r="T37" s="25" t="n">
        <v>4444</v>
      </c>
      <c r="U37" s="25" t="n">
        <v>4558</v>
      </c>
      <c r="V37" s="25" t="n">
        <v>5112</v>
      </c>
      <c r="W37" s="25" t="n">
        <v>4825</v>
      </c>
    </row>
    <row r="38" customFormat="false" ht="14.25" hidden="false" customHeight="true" outlineLevel="0" collapsed="false">
      <c r="D38" s="21" t="s">
        <v>51</v>
      </c>
      <c r="E38" s="21"/>
      <c r="F38" s="38"/>
      <c r="G38" s="25" t="n">
        <v>8844</v>
      </c>
      <c r="H38" s="35" t="n">
        <v>6948</v>
      </c>
      <c r="I38" s="23" t="n">
        <v>7816</v>
      </c>
      <c r="J38" s="23" t="n">
        <v>7245</v>
      </c>
      <c r="K38" s="36" t="n">
        <v>7908</v>
      </c>
      <c r="L38" s="25" t="n">
        <v>7524</v>
      </c>
      <c r="M38" s="25" t="n">
        <v>7746</v>
      </c>
      <c r="N38" s="25" t="n">
        <v>8226</v>
      </c>
      <c r="O38" s="25" t="n">
        <v>8896</v>
      </c>
      <c r="P38" s="25" t="n">
        <v>8891</v>
      </c>
      <c r="Q38" s="25" t="n">
        <v>8174</v>
      </c>
      <c r="R38" s="25" t="n">
        <v>7151</v>
      </c>
      <c r="S38" s="25" t="n">
        <v>6969</v>
      </c>
      <c r="T38" s="25" t="n">
        <v>8629</v>
      </c>
      <c r="U38" s="25" t="n">
        <v>9225</v>
      </c>
      <c r="V38" s="25" t="n">
        <v>8300</v>
      </c>
      <c r="W38" s="25" t="n">
        <v>8890</v>
      </c>
    </row>
    <row r="39" customFormat="false" ht="14.25" hidden="false" customHeight="true" outlineLevel="0" collapsed="false">
      <c r="D39" s="21" t="s">
        <v>52</v>
      </c>
      <c r="E39" s="21"/>
      <c r="F39" s="38"/>
      <c r="G39" s="25" t="n">
        <v>2692</v>
      </c>
      <c r="H39" s="35" t="n">
        <v>2294</v>
      </c>
      <c r="I39" s="23" t="n">
        <v>2273</v>
      </c>
      <c r="J39" s="23" t="n">
        <v>2506</v>
      </c>
      <c r="K39" s="36" t="n">
        <v>2181</v>
      </c>
      <c r="L39" s="25" t="n">
        <v>1789</v>
      </c>
      <c r="M39" s="25" t="n">
        <v>1848</v>
      </c>
      <c r="N39" s="25" t="n">
        <v>2076</v>
      </c>
      <c r="O39" s="25" t="n">
        <v>1898</v>
      </c>
      <c r="P39" s="25" t="n">
        <v>2206</v>
      </c>
      <c r="Q39" s="25" t="n">
        <v>2259</v>
      </c>
      <c r="R39" s="25" t="n">
        <v>2297</v>
      </c>
      <c r="S39" s="25" t="n">
        <v>2467</v>
      </c>
      <c r="T39" s="25" t="n">
        <v>2470</v>
      </c>
      <c r="U39" s="25" t="n">
        <v>2421</v>
      </c>
      <c r="V39" s="25" t="n">
        <v>1943</v>
      </c>
      <c r="W39" s="25" t="n">
        <v>2621</v>
      </c>
    </row>
    <row r="40" customFormat="false" ht="14.25" hidden="false" customHeight="true" outlineLevel="0" collapsed="false">
      <c r="D40" s="21" t="s">
        <v>53</v>
      </c>
      <c r="E40" s="21"/>
      <c r="F40" s="38"/>
      <c r="G40" s="25" t="n">
        <v>3236</v>
      </c>
      <c r="H40" s="35" t="n">
        <v>2458</v>
      </c>
      <c r="I40" s="23" t="n">
        <v>2903</v>
      </c>
      <c r="J40" s="23" t="n">
        <v>2905</v>
      </c>
      <c r="K40" s="36" t="n">
        <v>3161</v>
      </c>
      <c r="L40" s="25" t="n">
        <v>3110</v>
      </c>
      <c r="M40" s="25" t="n">
        <v>3042</v>
      </c>
      <c r="N40" s="25" t="n">
        <v>3862</v>
      </c>
      <c r="O40" s="25" t="n">
        <v>3202</v>
      </c>
      <c r="P40" s="25" t="n">
        <v>2961</v>
      </c>
      <c r="Q40" s="25" t="n">
        <v>3546</v>
      </c>
      <c r="R40" s="25" t="n">
        <v>3444</v>
      </c>
      <c r="S40" s="25" t="n">
        <v>2844</v>
      </c>
      <c r="T40" s="25" t="n">
        <v>3272</v>
      </c>
      <c r="U40" s="25" t="n">
        <v>3508</v>
      </c>
      <c r="V40" s="25" t="n">
        <v>3420</v>
      </c>
      <c r="W40" s="25" t="n">
        <v>3889</v>
      </c>
    </row>
    <row r="41" customFormat="false" ht="14.25" hidden="false" customHeight="true" outlineLevel="0" collapsed="false">
      <c r="D41" s="21" t="s">
        <v>54</v>
      </c>
      <c r="E41" s="21"/>
      <c r="F41" s="38"/>
      <c r="G41" s="25" t="n">
        <v>5531</v>
      </c>
      <c r="H41" s="35" t="n">
        <v>4851</v>
      </c>
      <c r="I41" s="23" t="n">
        <v>5206</v>
      </c>
      <c r="J41" s="23" t="n">
        <v>5070</v>
      </c>
      <c r="K41" s="36" t="n">
        <v>5433</v>
      </c>
      <c r="L41" s="25" t="n">
        <v>5545</v>
      </c>
      <c r="M41" s="25" t="n">
        <v>5339</v>
      </c>
      <c r="N41" s="25" t="n">
        <v>6308</v>
      </c>
      <c r="O41" s="25" t="n">
        <v>6326</v>
      </c>
      <c r="P41" s="25" t="n">
        <v>6083</v>
      </c>
      <c r="Q41" s="25" t="n">
        <v>5584</v>
      </c>
      <c r="R41" s="25" t="n">
        <v>4708</v>
      </c>
      <c r="S41" s="25" t="n">
        <v>5208</v>
      </c>
      <c r="T41" s="25" t="n">
        <v>5552</v>
      </c>
      <c r="U41" s="25" t="n">
        <v>5505</v>
      </c>
      <c r="V41" s="25" t="n">
        <v>5658</v>
      </c>
      <c r="W41" s="25" t="n">
        <v>6789</v>
      </c>
    </row>
    <row r="42" customFormat="false" ht="14.25" hidden="false" customHeight="true" outlineLevel="0" collapsed="false">
      <c r="D42" s="21" t="s">
        <v>55</v>
      </c>
      <c r="E42" s="21"/>
      <c r="F42" s="38"/>
      <c r="G42" s="25" t="n">
        <v>8276</v>
      </c>
      <c r="H42" s="35" t="n">
        <v>7417</v>
      </c>
      <c r="I42" s="23" t="n">
        <v>7576</v>
      </c>
      <c r="J42" s="23" t="n">
        <v>7179</v>
      </c>
      <c r="K42" s="36" t="n">
        <v>7395</v>
      </c>
      <c r="L42" s="25" t="n">
        <v>6863</v>
      </c>
      <c r="M42" s="25" t="n">
        <v>5755</v>
      </c>
      <c r="N42" s="25" t="n">
        <v>6487</v>
      </c>
      <c r="O42" s="25" t="n">
        <v>7165</v>
      </c>
      <c r="P42" s="25" t="n">
        <v>7739</v>
      </c>
      <c r="Q42" s="25" t="n">
        <v>7257</v>
      </c>
      <c r="R42" s="25" t="n">
        <v>7775</v>
      </c>
      <c r="S42" s="25" t="n">
        <v>9121</v>
      </c>
      <c r="T42" s="25" t="n">
        <v>8695</v>
      </c>
      <c r="U42" s="25" t="n">
        <v>9279</v>
      </c>
      <c r="V42" s="25" t="n">
        <v>7569</v>
      </c>
      <c r="W42" s="25" t="n">
        <v>9806</v>
      </c>
    </row>
    <row r="43" customFormat="false" ht="14.25" hidden="false" customHeight="true" outlineLevel="0" collapsed="false">
      <c r="D43" s="21" t="s">
        <v>56</v>
      </c>
      <c r="E43" s="21"/>
      <c r="F43" s="38"/>
      <c r="G43" s="25" t="n">
        <v>3431</v>
      </c>
      <c r="H43" s="35" t="n">
        <v>3659</v>
      </c>
      <c r="I43" s="23" t="n">
        <v>3302</v>
      </c>
      <c r="J43" s="23" t="n">
        <v>3390</v>
      </c>
      <c r="K43" s="36" t="n">
        <v>3613</v>
      </c>
      <c r="L43" s="25" t="n">
        <v>2834</v>
      </c>
      <c r="M43" s="25" t="n">
        <v>3125</v>
      </c>
      <c r="N43" s="25" t="n">
        <v>3448</v>
      </c>
      <c r="O43" s="25" t="n">
        <v>3842</v>
      </c>
      <c r="P43" s="25" t="n">
        <v>4781</v>
      </c>
      <c r="Q43" s="25" t="n">
        <v>3838</v>
      </c>
      <c r="R43" s="25" t="n">
        <v>4161</v>
      </c>
      <c r="S43" s="25" t="n">
        <v>4373</v>
      </c>
      <c r="T43" s="25" t="n">
        <v>3832</v>
      </c>
      <c r="U43" s="25" t="n">
        <v>3752</v>
      </c>
      <c r="V43" s="25" t="n">
        <v>3168</v>
      </c>
      <c r="W43" s="25" t="n">
        <v>3423</v>
      </c>
    </row>
    <row r="44" customFormat="false" ht="14.25" hidden="false" customHeight="true" outlineLevel="0" collapsed="false">
      <c r="D44" s="21" t="s">
        <v>57</v>
      </c>
      <c r="E44" s="21"/>
      <c r="F44" s="38"/>
      <c r="G44" s="25" t="n">
        <v>2813</v>
      </c>
      <c r="H44" s="35" t="n">
        <v>2476</v>
      </c>
      <c r="I44" s="23" t="n">
        <v>2380</v>
      </c>
      <c r="J44" s="23" t="n">
        <v>3010</v>
      </c>
      <c r="K44" s="36" t="n">
        <v>2461</v>
      </c>
      <c r="L44" s="25" t="n">
        <v>1666</v>
      </c>
      <c r="M44" s="25" t="n">
        <v>1754</v>
      </c>
      <c r="N44" s="25" t="n">
        <v>2027</v>
      </c>
      <c r="O44" s="25" t="n">
        <v>2066</v>
      </c>
      <c r="P44" s="25" t="n">
        <v>3171</v>
      </c>
      <c r="Q44" s="25" t="n">
        <v>3549</v>
      </c>
      <c r="R44" s="25" t="n">
        <v>3345</v>
      </c>
      <c r="S44" s="25" t="n">
        <v>2286</v>
      </c>
      <c r="T44" s="25" t="n">
        <v>2078</v>
      </c>
      <c r="U44" s="25" t="n">
        <v>2058</v>
      </c>
      <c r="V44" s="25" t="n">
        <v>2717</v>
      </c>
      <c r="W44" s="25" t="n">
        <v>2165</v>
      </c>
    </row>
    <row r="45" customFormat="false" ht="14.25" hidden="false" customHeight="true" outlineLevel="0" collapsed="false">
      <c r="D45" s="21" t="s">
        <v>58</v>
      </c>
      <c r="E45" s="21"/>
      <c r="F45" s="38"/>
      <c r="G45" s="25" t="n">
        <v>15415</v>
      </c>
      <c r="H45" s="35" t="n">
        <v>17302</v>
      </c>
      <c r="I45" s="23" t="n">
        <v>13298</v>
      </c>
      <c r="J45" s="23" t="n">
        <v>18118</v>
      </c>
      <c r="K45" s="36" t="n">
        <v>14101</v>
      </c>
      <c r="L45" s="25" t="n">
        <v>14914</v>
      </c>
      <c r="M45" s="25" t="n">
        <v>10501</v>
      </c>
      <c r="N45" s="25" t="n">
        <v>13947</v>
      </c>
      <c r="O45" s="25" t="n">
        <v>15551</v>
      </c>
      <c r="P45" s="25" t="n">
        <v>14282</v>
      </c>
      <c r="Q45" s="25" t="n">
        <v>14468</v>
      </c>
      <c r="R45" s="25" t="n">
        <v>17305</v>
      </c>
      <c r="S45" s="25" t="n">
        <v>18174</v>
      </c>
      <c r="T45" s="25" t="n">
        <v>13287</v>
      </c>
      <c r="U45" s="25" t="n">
        <v>9463</v>
      </c>
      <c r="V45" s="25" t="n">
        <v>11054</v>
      </c>
      <c r="W45" s="25" t="n">
        <v>13476</v>
      </c>
    </row>
    <row r="46" customFormat="false" ht="14.25" hidden="false" customHeight="true" outlineLevel="0" collapsed="false">
      <c r="C46" s="21" t="s">
        <v>59</v>
      </c>
      <c r="D46" s="21"/>
      <c r="E46" s="21"/>
      <c r="F46" s="43"/>
      <c r="G46" s="25" t="n">
        <v>18048</v>
      </c>
      <c r="H46" s="35" t="n">
        <v>10813</v>
      </c>
      <c r="I46" s="23" t="n">
        <v>20095</v>
      </c>
      <c r="J46" s="23" t="n">
        <v>16793</v>
      </c>
      <c r="K46" s="36" t="n">
        <v>18485</v>
      </c>
      <c r="L46" s="25" t="n">
        <v>20728</v>
      </c>
      <c r="M46" s="25" t="n">
        <v>19811</v>
      </c>
      <c r="N46" s="25" t="n">
        <v>22939</v>
      </c>
      <c r="O46" s="25" t="n">
        <v>17090</v>
      </c>
      <c r="P46" s="25" t="n">
        <v>19588</v>
      </c>
      <c r="Q46" s="25" t="n">
        <v>22698</v>
      </c>
      <c r="R46" s="25" t="n">
        <v>16070</v>
      </c>
      <c r="S46" s="25" t="n">
        <v>15350</v>
      </c>
      <c r="T46" s="25" t="n">
        <v>11529</v>
      </c>
      <c r="U46" s="25" t="n">
        <v>12826</v>
      </c>
      <c r="V46" s="25" t="n">
        <v>11009</v>
      </c>
      <c r="W46" s="25" t="n">
        <v>14730</v>
      </c>
    </row>
    <row r="47" customFormat="false" ht="14.25" hidden="false" customHeight="true" outlineLevel="0" collapsed="false">
      <c r="C47" s="39"/>
      <c r="D47" s="21" t="s">
        <v>60</v>
      </c>
      <c r="E47" s="21"/>
      <c r="F47" s="43"/>
      <c r="G47" s="25" t="n">
        <v>14690</v>
      </c>
      <c r="H47" s="35" t="n">
        <v>7954</v>
      </c>
      <c r="I47" s="23" t="n">
        <v>11214</v>
      </c>
      <c r="J47" s="23" t="n">
        <v>13285</v>
      </c>
      <c r="K47" s="36" t="n">
        <v>15561</v>
      </c>
      <c r="L47" s="25" t="n">
        <v>15068</v>
      </c>
      <c r="M47" s="25" t="n">
        <v>16499</v>
      </c>
      <c r="N47" s="25" t="n">
        <v>20525</v>
      </c>
      <c r="O47" s="25" t="n">
        <v>16427</v>
      </c>
      <c r="P47" s="25" t="n">
        <v>15733</v>
      </c>
      <c r="Q47" s="25" t="n">
        <v>16685</v>
      </c>
      <c r="R47" s="25" t="n">
        <v>15991</v>
      </c>
      <c r="S47" s="25" t="n">
        <v>13038</v>
      </c>
      <c r="T47" s="25" t="n">
        <v>9481</v>
      </c>
      <c r="U47" s="25" t="n">
        <v>11891</v>
      </c>
      <c r="V47" s="25" t="n">
        <v>9923</v>
      </c>
      <c r="W47" s="25" t="n">
        <v>9066</v>
      </c>
    </row>
    <row r="48" customFormat="false" ht="14.25" hidden="false" customHeight="true" outlineLevel="0" collapsed="false">
      <c r="A48" s="17"/>
      <c r="B48" s="17"/>
      <c r="C48" s="44"/>
      <c r="D48" s="21" t="s">
        <v>61</v>
      </c>
      <c r="E48" s="21"/>
      <c r="F48" s="43"/>
      <c r="G48" s="25" t="n">
        <v>3358</v>
      </c>
      <c r="H48" s="35" t="n">
        <v>2859</v>
      </c>
      <c r="I48" s="35" t="n">
        <v>8881</v>
      </c>
      <c r="J48" s="35" t="n">
        <v>3508</v>
      </c>
      <c r="K48" s="36" t="n">
        <v>2924</v>
      </c>
      <c r="L48" s="25" t="n">
        <v>5660</v>
      </c>
      <c r="M48" s="25" t="n">
        <v>3312</v>
      </c>
      <c r="N48" s="25" t="n">
        <v>2414</v>
      </c>
      <c r="O48" s="25" t="n">
        <v>663</v>
      </c>
      <c r="P48" s="25" t="n">
        <v>3855</v>
      </c>
      <c r="Q48" s="25" t="n">
        <v>6014</v>
      </c>
      <c r="R48" s="25" t="n">
        <v>79</v>
      </c>
      <c r="S48" s="25" t="n">
        <v>2312</v>
      </c>
      <c r="T48" s="25" t="n">
        <v>2048</v>
      </c>
      <c r="U48" s="25" t="n">
        <v>935</v>
      </c>
      <c r="V48" s="25" t="n">
        <v>1086</v>
      </c>
      <c r="W48" s="25" t="n">
        <v>5664</v>
      </c>
    </row>
    <row r="49" customFormat="false" ht="14.25" hidden="false" customHeight="true" outlineLevel="0" collapsed="false">
      <c r="C49" s="21" t="s">
        <v>62</v>
      </c>
      <c r="D49" s="21"/>
      <c r="E49" s="21"/>
      <c r="F49" s="43"/>
      <c r="G49" s="25" t="n">
        <v>22313</v>
      </c>
      <c r="H49" s="35" t="n">
        <v>19091</v>
      </c>
      <c r="I49" s="23" t="n">
        <v>22382</v>
      </c>
      <c r="J49" s="23" t="n">
        <v>19039</v>
      </c>
      <c r="K49" s="36" t="n">
        <v>21677</v>
      </c>
      <c r="L49" s="25" t="n">
        <v>26107</v>
      </c>
      <c r="M49" s="25" t="n">
        <v>29519</v>
      </c>
      <c r="N49" s="25" t="n">
        <v>28124</v>
      </c>
      <c r="O49" s="25" t="n">
        <v>22107</v>
      </c>
      <c r="P49" s="25" t="n">
        <v>19976</v>
      </c>
      <c r="Q49" s="25" t="n">
        <v>18373</v>
      </c>
      <c r="R49" s="25" t="n">
        <v>19115</v>
      </c>
      <c r="S49" s="25" t="n">
        <v>21556</v>
      </c>
      <c r="T49" s="25" t="n">
        <v>22299</v>
      </c>
      <c r="U49" s="25" t="n">
        <v>17573</v>
      </c>
      <c r="V49" s="25" t="n">
        <v>20684</v>
      </c>
      <c r="W49" s="25" t="n">
        <v>24008</v>
      </c>
    </row>
    <row r="50" customFormat="false" ht="14.25" hidden="false" customHeight="true" outlineLevel="0" collapsed="false">
      <c r="A50" s="17"/>
      <c r="B50" s="17"/>
      <c r="C50" s="44"/>
      <c r="D50" s="21" t="s">
        <v>63</v>
      </c>
      <c r="E50" s="21"/>
      <c r="F50" s="43"/>
      <c r="G50" s="25" t="n">
        <v>8876</v>
      </c>
      <c r="H50" s="35" t="n">
        <v>7938</v>
      </c>
      <c r="I50" s="35" t="n">
        <v>9417</v>
      </c>
      <c r="J50" s="35" t="n">
        <v>7741</v>
      </c>
      <c r="K50" s="36" t="n">
        <v>8749</v>
      </c>
      <c r="L50" s="25" t="n">
        <v>10857</v>
      </c>
      <c r="M50" s="25" t="n">
        <v>11584</v>
      </c>
      <c r="N50" s="25" t="n">
        <v>12197</v>
      </c>
      <c r="O50" s="25" t="n">
        <v>8351</v>
      </c>
      <c r="P50" s="25" t="n">
        <v>7483</v>
      </c>
      <c r="Q50" s="25" t="n">
        <v>6966</v>
      </c>
      <c r="R50" s="25" t="n">
        <v>7537</v>
      </c>
      <c r="S50" s="25" t="n">
        <v>11680</v>
      </c>
      <c r="T50" s="25" t="n">
        <v>9489</v>
      </c>
      <c r="U50" s="25" t="n">
        <v>7207</v>
      </c>
      <c r="V50" s="25" t="n">
        <v>7069</v>
      </c>
      <c r="W50" s="25" t="n">
        <v>7908</v>
      </c>
    </row>
    <row r="51" customFormat="false" ht="14.25" hidden="false" customHeight="true" outlineLevel="0" collapsed="false">
      <c r="A51" s="17"/>
      <c r="B51" s="17"/>
      <c r="C51" s="44"/>
      <c r="D51" s="21" t="s">
        <v>64</v>
      </c>
      <c r="E51" s="21"/>
      <c r="F51" s="43"/>
      <c r="G51" s="25" t="n">
        <v>6685</v>
      </c>
      <c r="H51" s="35" t="n">
        <v>5564</v>
      </c>
      <c r="I51" s="35" t="n">
        <v>6791</v>
      </c>
      <c r="J51" s="35" t="n">
        <v>5629</v>
      </c>
      <c r="K51" s="36" t="n">
        <v>6826</v>
      </c>
      <c r="L51" s="25" t="n">
        <v>9430</v>
      </c>
      <c r="M51" s="25" t="n">
        <v>10167</v>
      </c>
      <c r="N51" s="25" t="n">
        <v>10012</v>
      </c>
      <c r="O51" s="25" t="n">
        <v>8232</v>
      </c>
      <c r="P51" s="25" t="n">
        <v>7460</v>
      </c>
      <c r="Q51" s="25" t="n">
        <v>5672</v>
      </c>
      <c r="R51" s="25" t="n">
        <v>5458</v>
      </c>
      <c r="S51" s="25" t="n">
        <v>4011</v>
      </c>
      <c r="T51" s="25" t="n">
        <v>4032</v>
      </c>
      <c r="U51" s="25" t="n">
        <v>4662</v>
      </c>
      <c r="V51" s="25" t="n">
        <v>6671</v>
      </c>
      <c r="W51" s="25" t="n">
        <v>8552</v>
      </c>
    </row>
    <row r="52" customFormat="false" ht="14.25" hidden="false" customHeight="true" outlineLevel="0" collapsed="false">
      <c r="A52" s="17"/>
      <c r="B52" s="17"/>
      <c r="C52" s="44"/>
      <c r="D52" s="21" t="s">
        <v>65</v>
      </c>
      <c r="E52" s="21"/>
      <c r="F52" s="43"/>
      <c r="G52" s="25" t="n">
        <v>366</v>
      </c>
      <c r="H52" s="35" t="n">
        <v>534</v>
      </c>
      <c r="I52" s="35" t="n">
        <v>582</v>
      </c>
      <c r="J52" s="35" t="n">
        <v>373</v>
      </c>
      <c r="K52" s="36" t="n">
        <v>739</v>
      </c>
      <c r="L52" s="25" t="n">
        <v>1128</v>
      </c>
      <c r="M52" s="25" t="n">
        <v>2588</v>
      </c>
      <c r="N52" s="25" t="n">
        <v>885</v>
      </c>
      <c r="O52" s="25" t="n">
        <v>752</v>
      </c>
      <c r="P52" s="25" t="n">
        <v>31</v>
      </c>
      <c r="Q52" s="41" t="n">
        <v>0</v>
      </c>
      <c r="R52" s="25" t="n">
        <v>7</v>
      </c>
      <c r="S52" s="25" t="n">
        <v>9</v>
      </c>
      <c r="T52" s="25" t="n">
        <v>2270</v>
      </c>
      <c r="U52" s="25" t="n">
        <v>40</v>
      </c>
      <c r="V52" s="25" t="n">
        <v>397</v>
      </c>
      <c r="W52" s="25" t="n">
        <v>896</v>
      </c>
    </row>
    <row r="53" s="17" customFormat="true" ht="14.25" hidden="false" customHeight="true" outlineLevel="0" collapsed="false">
      <c r="C53" s="44"/>
      <c r="D53" s="21" t="s">
        <v>66</v>
      </c>
      <c r="E53" s="21"/>
      <c r="F53" s="43"/>
      <c r="G53" s="25" t="n">
        <v>6386</v>
      </c>
      <c r="H53" s="35" t="n">
        <v>5054</v>
      </c>
      <c r="I53" s="35" t="n">
        <v>5592</v>
      </c>
      <c r="J53" s="35" t="n">
        <v>5296</v>
      </c>
      <c r="K53" s="36" t="n">
        <v>5363</v>
      </c>
      <c r="L53" s="25" t="n">
        <v>4691</v>
      </c>
      <c r="M53" s="25" t="n">
        <v>5181</v>
      </c>
      <c r="N53" s="25" t="n">
        <v>5031</v>
      </c>
      <c r="O53" s="25" t="n">
        <v>4772</v>
      </c>
      <c r="P53" s="25" t="n">
        <v>5002</v>
      </c>
      <c r="Q53" s="25" t="n">
        <v>5734</v>
      </c>
      <c r="R53" s="25" t="n">
        <v>6113</v>
      </c>
      <c r="S53" s="41" t="n">
        <v>5857</v>
      </c>
      <c r="T53" s="25" t="n">
        <v>6508</v>
      </c>
      <c r="U53" s="25" t="n">
        <v>5663</v>
      </c>
      <c r="V53" s="25" t="n">
        <v>6548</v>
      </c>
      <c r="W53" s="25" t="n">
        <v>6652</v>
      </c>
    </row>
    <row r="54" s="17" customFormat="true" ht="14.25" hidden="false" customHeight="true" outlineLevel="0" collapsed="false">
      <c r="C54" s="21" t="s">
        <v>67</v>
      </c>
      <c r="D54" s="21"/>
      <c r="E54" s="21"/>
      <c r="F54" s="45"/>
      <c r="G54" s="25" t="n">
        <v>10891</v>
      </c>
      <c r="H54" s="35" t="n">
        <v>9588</v>
      </c>
      <c r="I54" s="35" t="n">
        <v>10750</v>
      </c>
      <c r="J54" s="35" t="n">
        <v>8748</v>
      </c>
      <c r="K54" s="36" t="n">
        <v>9887</v>
      </c>
      <c r="L54" s="41" t="n">
        <v>8672</v>
      </c>
      <c r="M54" s="41" t="n">
        <v>4962</v>
      </c>
      <c r="N54" s="41" t="n">
        <v>21297</v>
      </c>
      <c r="O54" s="41" t="n">
        <v>5008</v>
      </c>
      <c r="P54" s="41" t="n">
        <v>11579</v>
      </c>
      <c r="Q54" s="41" t="n">
        <v>14493</v>
      </c>
      <c r="R54" s="41" t="n">
        <v>9330</v>
      </c>
      <c r="S54" s="41" t="n">
        <v>7486</v>
      </c>
      <c r="T54" s="41" t="n">
        <v>11904</v>
      </c>
      <c r="U54" s="41" t="n">
        <v>7689</v>
      </c>
      <c r="V54" s="41" t="n">
        <v>7650</v>
      </c>
      <c r="W54" s="41" t="n">
        <v>13484</v>
      </c>
    </row>
    <row r="55" customFormat="false" ht="14.25" hidden="false" customHeight="true" outlineLevel="0" collapsed="false">
      <c r="C55" s="46"/>
      <c r="D55" s="47" t="s">
        <v>68</v>
      </c>
      <c r="E55" s="47"/>
      <c r="F55" s="48"/>
      <c r="G55" s="25" t="n">
        <v>3010</v>
      </c>
      <c r="H55" s="35" t="n">
        <v>3499</v>
      </c>
      <c r="I55" s="23" t="n">
        <v>2725</v>
      </c>
      <c r="J55" s="23" t="n">
        <v>2581</v>
      </c>
      <c r="K55" s="36" t="n">
        <v>2201</v>
      </c>
      <c r="L55" s="41" t="n">
        <v>3662</v>
      </c>
      <c r="M55" s="41" t="n">
        <v>490</v>
      </c>
      <c r="N55" s="41" t="n">
        <v>1267</v>
      </c>
      <c r="O55" s="41" t="n">
        <v>127</v>
      </c>
      <c r="P55" s="41" t="n">
        <v>1041</v>
      </c>
      <c r="Q55" s="41" t="n">
        <v>4626</v>
      </c>
      <c r="R55" s="41" t="n">
        <v>1749</v>
      </c>
      <c r="S55" s="41" t="n">
        <v>565</v>
      </c>
      <c r="T55" s="41" t="n">
        <v>4749</v>
      </c>
      <c r="U55" s="41" t="n">
        <v>1673</v>
      </c>
      <c r="V55" s="41" t="n">
        <v>2345</v>
      </c>
      <c r="W55" s="41" t="n">
        <v>6206</v>
      </c>
    </row>
    <row r="56" customFormat="false" ht="14.25" hidden="false" customHeight="true" outlineLevel="0" collapsed="false">
      <c r="C56" s="46"/>
      <c r="D56" s="47" t="s">
        <v>69</v>
      </c>
      <c r="E56" s="47"/>
      <c r="F56" s="48"/>
      <c r="G56" s="25" t="n">
        <v>673</v>
      </c>
      <c r="H56" s="35" t="n">
        <v>628</v>
      </c>
      <c r="I56" s="23" t="n">
        <v>569</v>
      </c>
      <c r="J56" s="23" t="n">
        <v>557</v>
      </c>
      <c r="K56" s="36" t="n">
        <v>1767</v>
      </c>
      <c r="L56" s="41" t="n">
        <v>696</v>
      </c>
      <c r="M56" s="41" t="n">
        <v>16</v>
      </c>
      <c r="N56" s="41" t="n">
        <v>13114</v>
      </c>
      <c r="O56" s="41" t="n">
        <v>628</v>
      </c>
      <c r="P56" s="41" t="n">
        <v>3205</v>
      </c>
      <c r="Q56" s="41" t="n">
        <v>1105</v>
      </c>
      <c r="R56" s="41" t="n">
        <v>548</v>
      </c>
      <c r="S56" s="41" t="n">
        <v>265</v>
      </c>
      <c r="T56" s="41" t="n">
        <v>466</v>
      </c>
      <c r="U56" s="41" t="n">
        <v>519</v>
      </c>
      <c r="V56" s="41" t="n">
        <v>728</v>
      </c>
      <c r="W56" s="41" t="n">
        <v>240</v>
      </c>
    </row>
    <row r="57" customFormat="false" ht="14.25" hidden="false" customHeight="true" outlineLevel="0" collapsed="false">
      <c r="C57" s="46"/>
      <c r="D57" s="47" t="s">
        <v>70</v>
      </c>
      <c r="E57" s="47"/>
      <c r="F57" s="48"/>
      <c r="G57" s="25" t="n">
        <v>2070</v>
      </c>
      <c r="H57" s="35" t="n">
        <v>658</v>
      </c>
      <c r="I57" s="23" t="n">
        <v>2617</v>
      </c>
      <c r="J57" s="23" t="n">
        <v>838</v>
      </c>
      <c r="K57" s="36" t="n">
        <v>829</v>
      </c>
      <c r="L57" s="41" t="n">
        <v>502</v>
      </c>
      <c r="M57" s="41" t="n">
        <v>363</v>
      </c>
      <c r="N57" s="41" t="n">
        <v>1646</v>
      </c>
      <c r="O57" s="41" t="n">
        <v>169</v>
      </c>
      <c r="P57" s="41" t="n">
        <v>889</v>
      </c>
      <c r="Q57" s="41" t="n">
        <v>3342</v>
      </c>
      <c r="R57" s="41" t="n">
        <v>1423</v>
      </c>
      <c r="S57" s="41" t="n">
        <v>688</v>
      </c>
      <c r="T57" s="41" t="n">
        <v>80</v>
      </c>
      <c r="U57" s="41" t="n">
        <v>810</v>
      </c>
      <c r="V57" s="41" t="n">
        <v>125</v>
      </c>
      <c r="W57" s="41" t="n">
        <v>424</v>
      </c>
    </row>
    <row r="58" customFormat="false" ht="14.25" hidden="false" customHeight="true" outlineLevel="0" collapsed="false">
      <c r="C58" s="46"/>
      <c r="D58" s="21" t="s">
        <v>71</v>
      </c>
      <c r="E58" s="21"/>
      <c r="F58" s="48"/>
      <c r="G58" s="25" t="n">
        <v>2193</v>
      </c>
      <c r="H58" s="35" t="n">
        <v>2499</v>
      </c>
      <c r="I58" s="23" t="n">
        <v>2219</v>
      </c>
      <c r="J58" s="23" t="n">
        <v>2069</v>
      </c>
      <c r="K58" s="36" t="n">
        <v>2192</v>
      </c>
      <c r="L58" s="41" t="n">
        <v>1949</v>
      </c>
      <c r="M58" s="41" t="n">
        <v>1928</v>
      </c>
      <c r="N58" s="41" t="n">
        <v>2330</v>
      </c>
      <c r="O58" s="41" t="n">
        <v>1608</v>
      </c>
      <c r="P58" s="41" t="n">
        <v>2902</v>
      </c>
      <c r="Q58" s="41" t="n">
        <v>2073</v>
      </c>
      <c r="R58" s="41" t="n">
        <v>2302</v>
      </c>
      <c r="S58" s="41" t="n">
        <v>2466</v>
      </c>
      <c r="T58" s="41" t="n">
        <v>3393</v>
      </c>
      <c r="U58" s="41" t="n">
        <v>1279</v>
      </c>
      <c r="V58" s="41" t="n">
        <v>2198</v>
      </c>
      <c r="W58" s="41" t="n">
        <v>1988</v>
      </c>
    </row>
    <row r="59" customFormat="false" ht="14.25" hidden="false" customHeight="true" outlineLevel="0" collapsed="false">
      <c r="C59" s="46"/>
      <c r="D59" s="47" t="s">
        <v>72</v>
      </c>
      <c r="E59" s="47"/>
      <c r="F59" s="48"/>
      <c r="G59" s="25" t="n">
        <v>2375</v>
      </c>
      <c r="H59" s="35" t="n">
        <v>1793</v>
      </c>
      <c r="I59" s="23" t="n">
        <v>1983</v>
      </c>
      <c r="J59" s="23" t="n">
        <v>2197</v>
      </c>
      <c r="K59" s="36" t="n">
        <v>2333</v>
      </c>
      <c r="L59" s="41" t="n">
        <v>1641</v>
      </c>
      <c r="M59" s="41" t="n">
        <v>1926</v>
      </c>
      <c r="N59" s="41" t="n">
        <v>2405</v>
      </c>
      <c r="O59" s="41" t="n">
        <v>1852</v>
      </c>
      <c r="P59" s="41" t="n">
        <v>2905</v>
      </c>
      <c r="Q59" s="41" t="n">
        <v>2915</v>
      </c>
      <c r="R59" s="41" t="n">
        <v>2690</v>
      </c>
      <c r="S59" s="41" t="n">
        <v>2590</v>
      </c>
      <c r="T59" s="41" t="n">
        <v>2598</v>
      </c>
      <c r="U59" s="41" t="n">
        <v>2197</v>
      </c>
      <c r="V59" s="41" t="n">
        <v>2242</v>
      </c>
      <c r="W59" s="41" t="n">
        <v>3314</v>
      </c>
    </row>
    <row r="60" customFormat="false" ht="14.25" hidden="false" customHeight="true" outlineLevel="0" collapsed="false">
      <c r="C60" s="46"/>
      <c r="D60" s="47" t="s">
        <v>73</v>
      </c>
      <c r="E60" s="47"/>
      <c r="F60" s="48"/>
      <c r="G60" s="25" t="n">
        <v>569</v>
      </c>
      <c r="H60" s="35" t="n">
        <v>511</v>
      </c>
      <c r="I60" s="23" t="n">
        <v>637</v>
      </c>
      <c r="J60" s="23" t="n">
        <v>507</v>
      </c>
      <c r="K60" s="36" t="n">
        <v>565</v>
      </c>
      <c r="L60" s="41" t="n">
        <v>222</v>
      </c>
      <c r="M60" s="41" t="n">
        <v>239</v>
      </c>
      <c r="N60" s="41" t="n">
        <v>535</v>
      </c>
      <c r="O60" s="41" t="n">
        <v>623</v>
      </c>
      <c r="P60" s="41" t="n">
        <v>637</v>
      </c>
      <c r="Q60" s="41" t="n">
        <v>433</v>
      </c>
      <c r="R60" s="41" t="n">
        <v>617</v>
      </c>
      <c r="S60" s="41" t="n">
        <v>912</v>
      </c>
      <c r="T60" s="41" t="n">
        <v>618</v>
      </c>
      <c r="U60" s="41" t="n">
        <v>1211</v>
      </c>
      <c r="V60" s="41" t="n">
        <v>13</v>
      </c>
      <c r="W60" s="41" t="n">
        <v>1312</v>
      </c>
    </row>
    <row r="61" customFormat="false" ht="3" hidden="false" customHeight="true" outlineLevel="0" collapsed="false">
      <c r="A61" s="49"/>
      <c r="B61" s="49"/>
      <c r="C61" s="50"/>
      <c r="D61" s="51"/>
      <c r="E61" s="51"/>
      <c r="F61" s="52"/>
      <c r="G61" s="53"/>
      <c r="H61" s="53"/>
      <c r="I61" s="54"/>
      <c r="J61" s="54"/>
      <c r="K61" s="54"/>
      <c r="L61" s="55"/>
      <c r="M61" s="55"/>
      <c r="N61" s="55"/>
      <c r="O61" s="56"/>
      <c r="P61" s="56"/>
      <c r="Q61" s="56"/>
      <c r="R61" s="56"/>
      <c r="S61" s="56"/>
      <c r="T61" s="56"/>
      <c r="U61" s="56"/>
      <c r="V61" s="56"/>
      <c r="W61" s="56"/>
    </row>
    <row r="62" customFormat="false" ht="8.25" hidden="false" customHeight="true" outlineLevel="0" collapsed="false">
      <c r="A62" s="57"/>
      <c r="B62" s="57"/>
      <c r="C62" s="58"/>
      <c r="D62" s="59"/>
      <c r="E62" s="59"/>
      <c r="F62" s="58"/>
      <c r="G62" s="60"/>
      <c r="H62" s="60"/>
      <c r="I62" s="61"/>
      <c r="J62" s="61"/>
      <c r="K62" s="61"/>
      <c r="L62" s="62"/>
      <c r="M62" s="62"/>
      <c r="N62" s="62"/>
      <c r="O62" s="63"/>
      <c r="P62" s="63"/>
      <c r="Q62" s="63"/>
      <c r="R62" s="63"/>
      <c r="S62" s="63"/>
      <c r="T62" s="63"/>
      <c r="U62" s="63"/>
      <c r="V62" s="63"/>
      <c r="W62" s="63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314" customFormat="false" ht="11.2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</row>
  </sheetData>
  <mergeCells count="53">
    <mergeCell ref="A4:F5"/>
    <mergeCell ref="G4:G5"/>
    <mergeCell ref="H4:H5"/>
    <mergeCell ref="I4:I5"/>
    <mergeCell ref="J4:J5"/>
    <mergeCell ref="K4:W4"/>
    <mergeCell ref="A7:E7"/>
    <mergeCell ref="A8:E8"/>
    <mergeCell ref="A9:E9"/>
    <mergeCell ref="A10:E10"/>
    <mergeCell ref="A12:E12"/>
    <mergeCell ref="B14:E14"/>
    <mergeCell ref="C15:E15"/>
    <mergeCell ref="D16:E16"/>
    <mergeCell ref="D20:E20"/>
    <mergeCell ref="D21:E21"/>
    <mergeCell ref="C22:E22"/>
    <mergeCell ref="B23:E23"/>
    <mergeCell ref="C24:E24"/>
    <mergeCell ref="C25:E25"/>
    <mergeCell ref="C26:E26"/>
    <mergeCell ref="B27:E27"/>
    <mergeCell ref="A29:E29"/>
    <mergeCell ref="B31:E31"/>
    <mergeCell ref="C32:E32"/>
    <mergeCell ref="C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C46:E46"/>
    <mergeCell ref="D47:E47"/>
    <mergeCell ref="D48:E48"/>
    <mergeCell ref="C49:E49"/>
    <mergeCell ref="D50:E50"/>
    <mergeCell ref="D51:E51"/>
    <mergeCell ref="D52:E52"/>
    <mergeCell ref="D53:E53"/>
    <mergeCell ref="C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62"/>
    <col collapsed="false" customWidth="true" hidden="false" outlineLevel="0" max="4" min="3" style="1" width="1.36"/>
    <col collapsed="false" customWidth="true" hidden="false" outlineLevel="0" max="5" min="5" style="1" width="21.37"/>
    <col collapsed="false" customWidth="true" hidden="false" outlineLevel="0" max="6" min="6" style="1" width="0.87"/>
    <col collapsed="false" customWidth="true" hidden="false" outlineLevel="0" max="12" min="7" style="1" width="9.11"/>
    <col collapsed="false" customWidth="true" hidden="false" outlineLevel="0" max="13" min="13" style="1" width="8.99"/>
    <col collapsed="false" customWidth="true" hidden="false" outlineLevel="0" max="23" min="14" style="1" width="9.11"/>
    <col collapsed="false" customWidth="true" hidden="false" outlineLevel="0" max="24" min="24" style="1" width="12.62"/>
    <col collapsed="false" customWidth="true" hidden="false" outlineLevel="0" max="25" min="25" style="1" width="11.87"/>
    <col collapsed="false" customWidth="false" hidden="false" outlineLevel="0" max="257" min="26" style="1" width="10.87"/>
  </cols>
  <sheetData>
    <row r="1" customFormat="false" ht="15" hidden="false" customHeight="true" outlineLevel="0" collapsed="false">
      <c r="A1" s="2" t="s">
        <v>74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true" outlineLevel="0" collapsed="false">
      <c r="V2" s="64"/>
      <c r="W2" s="64"/>
    </row>
    <row r="3" s="9" customFormat="true" ht="13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/>
      <c r="O3" s="67"/>
      <c r="P3" s="67"/>
      <c r="Q3" s="67"/>
      <c r="R3" s="67"/>
      <c r="S3" s="67"/>
      <c r="T3" s="67"/>
      <c r="U3" s="67"/>
      <c r="V3" s="68"/>
      <c r="W3" s="64" t="s">
        <v>75</v>
      </c>
    </row>
    <row r="4" customFormat="false" ht="14.25" hidden="false" customHeight="true" outlineLevel="0" collapsed="false">
      <c r="A4" s="10" t="s">
        <v>76</v>
      </c>
      <c r="B4" s="10"/>
      <c r="C4" s="10"/>
      <c r="D4" s="10"/>
      <c r="E4" s="10"/>
      <c r="F4" s="10"/>
      <c r="G4" s="11" t="s">
        <v>5</v>
      </c>
      <c r="H4" s="11" t="s">
        <v>6</v>
      </c>
      <c r="I4" s="11" t="s">
        <v>7</v>
      </c>
      <c r="J4" s="11" t="s">
        <v>8</v>
      </c>
      <c r="K4" s="12" t="s">
        <v>9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1" t="s">
        <v>10</v>
      </c>
      <c r="H5" s="11" t="s">
        <v>10</v>
      </c>
      <c r="I5" s="11" t="s">
        <v>10</v>
      </c>
      <c r="J5" s="11" t="s">
        <v>10</v>
      </c>
      <c r="K5" s="13" t="s">
        <v>11</v>
      </c>
      <c r="L5" s="13" t="s">
        <v>12</v>
      </c>
      <c r="M5" s="14" t="s">
        <v>13</v>
      </c>
      <c r="N5" s="14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5" t="s">
        <v>21</v>
      </c>
      <c r="V5" s="15" t="s">
        <v>22</v>
      </c>
      <c r="W5" s="16" t="s">
        <v>23</v>
      </c>
    </row>
    <row r="6" customFormat="false" ht="3" hidden="false" customHeight="true" outlineLevel="0" collapsed="false">
      <c r="A6" s="69"/>
      <c r="B6" s="69"/>
      <c r="C6" s="70"/>
      <c r="D6" s="71"/>
      <c r="E6" s="71"/>
      <c r="F6" s="72"/>
      <c r="G6" s="60"/>
      <c r="H6" s="60"/>
      <c r="I6" s="61"/>
      <c r="J6" s="73"/>
      <c r="K6" s="73"/>
      <c r="L6" s="62"/>
      <c r="M6" s="62"/>
      <c r="N6" s="62"/>
      <c r="O6" s="63"/>
      <c r="P6" s="63"/>
      <c r="Q6" s="63"/>
      <c r="R6" s="63"/>
      <c r="S6" s="63"/>
      <c r="T6" s="63"/>
      <c r="U6" s="63"/>
      <c r="V6" s="63"/>
      <c r="W6" s="63"/>
    </row>
    <row r="7" customFormat="false" ht="14.25" hidden="false" customHeight="true" outlineLevel="0" collapsed="false">
      <c r="C7" s="21" t="s">
        <v>77</v>
      </c>
      <c r="D7" s="21"/>
      <c r="E7" s="21"/>
      <c r="F7" s="45"/>
      <c r="G7" s="25" t="n">
        <v>18269</v>
      </c>
      <c r="H7" s="35" t="n">
        <v>17235</v>
      </c>
      <c r="I7" s="23" t="n">
        <v>16228</v>
      </c>
      <c r="J7" s="23" t="n">
        <v>17234</v>
      </c>
      <c r="K7" s="36" t="n">
        <v>15774</v>
      </c>
      <c r="L7" s="41" t="n">
        <v>24248</v>
      </c>
      <c r="M7" s="41" t="n">
        <v>10376</v>
      </c>
      <c r="N7" s="41" t="n">
        <v>22614</v>
      </c>
      <c r="O7" s="41" t="n">
        <v>16897</v>
      </c>
      <c r="P7" s="41" t="n">
        <v>20880</v>
      </c>
      <c r="Q7" s="41" t="n">
        <v>10776</v>
      </c>
      <c r="R7" s="41" t="n">
        <v>20326</v>
      </c>
      <c r="S7" s="41" t="n">
        <v>12009</v>
      </c>
      <c r="T7" s="41" t="n">
        <v>14504</v>
      </c>
      <c r="U7" s="41" t="n">
        <v>20602</v>
      </c>
      <c r="V7" s="41" t="n">
        <v>15178</v>
      </c>
      <c r="W7" s="41" t="n">
        <v>13767</v>
      </c>
    </row>
    <row r="8" customFormat="false" ht="14.25" hidden="false" customHeight="true" outlineLevel="0" collapsed="false">
      <c r="C8" s="74"/>
      <c r="D8" s="47" t="s">
        <v>78</v>
      </c>
      <c r="E8" s="47"/>
      <c r="F8" s="45"/>
      <c r="G8" s="25" t="n">
        <v>718</v>
      </c>
      <c r="H8" s="35" t="n">
        <v>346</v>
      </c>
      <c r="I8" s="23" t="n">
        <v>168</v>
      </c>
      <c r="J8" s="23" t="n">
        <v>757</v>
      </c>
      <c r="K8" s="36" t="n">
        <v>15</v>
      </c>
      <c r="L8" s="41" t="n">
        <v>0</v>
      </c>
      <c r="M8" s="41" t="n">
        <v>7</v>
      </c>
      <c r="N8" s="41" t="n">
        <v>0</v>
      </c>
      <c r="O8" s="41" t="n">
        <v>0</v>
      </c>
      <c r="P8" s="41" t="n">
        <v>0</v>
      </c>
      <c r="Q8" s="41" t="n">
        <v>45</v>
      </c>
      <c r="R8" s="41" t="n">
        <v>136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</row>
    <row r="9" customFormat="false" ht="14.25" hidden="false" customHeight="true" outlineLevel="0" collapsed="false">
      <c r="C9" s="74"/>
      <c r="D9" s="47" t="s">
        <v>79</v>
      </c>
      <c r="E9" s="47"/>
      <c r="F9" s="45"/>
      <c r="G9" s="25" t="n">
        <v>6759</v>
      </c>
      <c r="H9" s="35" t="n">
        <v>8026</v>
      </c>
      <c r="I9" s="23" t="n">
        <v>6638</v>
      </c>
      <c r="J9" s="23" t="n">
        <v>7090</v>
      </c>
      <c r="K9" s="36" t="n">
        <v>6644</v>
      </c>
      <c r="L9" s="41" t="n">
        <v>12239</v>
      </c>
      <c r="M9" s="41" t="n">
        <v>4647</v>
      </c>
      <c r="N9" s="41" t="n">
        <v>12580</v>
      </c>
      <c r="O9" s="41" t="n">
        <v>5828</v>
      </c>
      <c r="P9" s="41" t="n">
        <v>8379</v>
      </c>
      <c r="Q9" s="41" t="n">
        <v>2532</v>
      </c>
      <c r="R9" s="41" t="n">
        <v>5456</v>
      </c>
      <c r="S9" s="41" t="n">
        <v>4941</v>
      </c>
      <c r="T9" s="41" t="n">
        <v>6128</v>
      </c>
      <c r="U9" s="41" t="n">
        <v>10539</v>
      </c>
      <c r="V9" s="41" t="n">
        <v>6644</v>
      </c>
      <c r="W9" s="41" t="n">
        <v>5433</v>
      </c>
    </row>
    <row r="10" customFormat="false" ht="14.25" hidden="false" customHeight="true" outlineLevel="0" collapsed="false">
      <c r="C10" s="74"/>
      <c r="D10" s="47" t="s">
        <v>80</v>
      </c>
      <c r="E10" s="47"/>
      <c r="F10" s="45"/>
      <c r="G10" s="25" t="n">
        <v>4120</v>
      </c>
      <c r="H10" s="35" t="n">
        <v>3618</v>
      </c>
      <c r="I10" s="23" t="n">
        <v>3402</v>
      </c>
      <c r="J10" s="23" t="n">
        <v>3227</v>
      </c>
      <c r="K10" s="36" t="n">
        <v>2907</v>
      </c>
      <c r="L10" s="41" t="n">
        <v>4547</v>
      </c>
      <c r="M10" s="41" t="n">
        <v>2388</v>
      </c>
      <c r="N10" s="41" t="n">
        <v>3272</v>
      </c>
      <c r="O10" s="41" t="n">
        <v>3988</v>
      </c>
      <c r="P10" s="41" t="n">
        <v>5138</v>
      </c>
      <c r="Q10" s="41" t="n">
        <v>1730</v>
      </c>
      <c r="R10" s="41" t="n">
        <v>3950</v>
      </c>
      <c r="S10" s="41" t="n">
        <v>2423</v>
      </c>
      <c r="T10" s="41" t="n">
        <v>2480</v>
      </c>
      <c r="U10" s="41" t="n">
        <v>2390</v>
      </c>
      <c r="V10" s="41" t="n">
        <v>2452</v>
      </c>
      <c r="W10" s="41" t="n">
        <v>2622</v>
      </c>
    </row>
    <row r="11" customFormat="false" ht="14.25" hidden="false" customHeight="true" outlineLevel="0" collapsed="false">
      <c r="C11" s="74"/>
      <c r="D11" s="47" t="s">
        <v>81</v>
      </c>
      <c r="E11" s="47"/>
      <c r="F11" s="45"/>
      <c r="G11" s="25" t="n">
        <v>1605</v>
      </c>
      <c r="H11" s="35" t="n">
        <v>1307</v>
      </c>
      <c r="I11" s="23" t="n">
        <v>1241</v>
      </c>
      <c r="J11" s="23" t="n">
        <v>1257</v>
      </c>
      <c r="K11" s="36" t="n">
        <v>1292</v>
      </c>
      <c r="L11" s="41" t="n">
        <v>1581</v>
      </c>
      <c r="M11" s="41" t="n">
        <v>932</v>
      </c>
      <c r="N11" s="41" t="n">
        <v>1263</v>
      </c>
      <c r="O11" s="41" t="n">
        <v>1744</v>
      </c>
      <c r="P11" s="41" t="n">
        <v>1056</v>
      </c>
      <c r="Q11" s="41" t="n">
        <v>1260</v>
      </c>
      <c r="R11" s="41" t="n">
        <v>1349</v>
      </c>
      <c r="S11" s="41" t="n">
        <v>1285</v>
      </c>
      <c r="T11" s="41" t="n">
        <v>945</v>
      </c>
      <c r="U11" s="41" t="n">
        <v>1969</v>
      </c>
      <c r="V11" s="41" t="n">
        <v>1872</v>
      </c>
      <c r="W11" s="41" t="n">
        <v>1465</v>
      </c>
    </row>
    <row r="12" customFormat="false" ht="14.25" hidden="false" customHeight="true" outlineLevel="0" collapsed="false">
      <c r="C12" s="74"/>
      <c r="D12" s="47" t="s">
        <v>82</v>
      </c>
      <c r="E12" s="47"/>
      <c r="F12" s="45"/>
      <c r="G12" s="25" t="n">
        <v>158</v>
      </c>
      <c r="H12" s="35" t="n">
        <v>240</v>
      </c>
      <c r="I12" s="23" t="n">
        <v>135</v>
      </c>
      <c r="J12" s="23" t="n">
        <v>356</v>
      </c>
      <c r="K12" s="36" t="n">
        <v>141</v>
      </c>
      <c r="L12" s="41" t="n">
        <v>296</v>
      </c>
      <c r="M12" s="41" t="n">
        <v>109</v>
      </c>
      <c r="N12" s="41" t="n">
        <v>343</v>
      </c>
      <c r="O12" s="41" t="n">
        <v>178</v>
      </c>
      <c r="P12" s="41" t="n">
        <v>27</v>
      </c>
      <c r="Q12" s="41" t="n">
        <v>117</v>
      </c>
      <c r="R12" s="41" t="n">
        <v>340</v>
      </c>
      <c r="S12" s="41" t="n">
        <v>36</v>
      </c>
      <c r="T12" s="41" t="n">
        <v>102</v>
      </c>
      <c r="U12" s="41" t="n">
        <v>52</v>
      </c>
      <c r="V12" s="41" t="n">
        <v>92</v>
      </c>
      <c r="W12" s="41" t="n">
        <v>90</v>
      </c>
    </row>
    <row r="13" customFormat="false" ht="14.25" hidden="false" customHeight="true" outlineLevel="0" collapsed="false">
      <c r="C13" s="74"/>
      <c r="D13" s="47" t="s">
        <v>83</v>
      </c>
      <c r="E13" s="47"/>
      <c r="F13" s="45"/>
      <c r="G13" s="25" t="n">
        <v>1432</v>
      </c>
      <c r="H13" s="35" t="n">
        <v>1236</v>
      </c>
      <c r="I13" s="23" t="n">
        <v>1227</v>
      </c>
      <c r="J13" s="23" t="n">
        <v>1169</v>
      </c>
      <c r="K13" s="36" t="n">
        <v>1253</v>
      </c>
      <c r="L13" s="41" t="n">
        <v>2205</v>
      </c>
      <c r="M13" s="41" t="n">
        <v>548</v>
      </c>
      <c r="N13" s="41" t="n">
        <v>979</v>
      </c>
      <c r="O13" s="41" t="n">
        <v>842</v>
      </c>
      <c r="P13" s="41" t="n">
        <v>1555</v>
      </c>
      <c r="Q13" s="41" t="n">
        <v>969</v>
      </c>
      <c r="R13" s="41" t="n">
        <v>1502</v>
      </c>
      <c r="S13" s="41" t="n">
        <v>836</v>
      </c>
      <c r="T13" s="41" t="n">
        <v>1834</v>
      </c>
      <c r="U13" s="41" t="n">
        <v>1389</v>
      </c>
      <c r="V13" s="41" t="n">
        <v>1327</v>
      </c>
      <c r="W13" s="41" t="n">
        <v>1625</v>
      </c>
    </row>
    <row r="14" customFormat="false" ht="14.25" hidden="false" customHeight="true" outlineLevel="0" collapsed="false">
      <c r="C14" s="74"/>
      <c r="D14" s="47" t="s">
        <v>84</v>
      </c>
      <c r="E14" s="47"/>
      <c r="F14" s="45"/>
      <c r="G14" s="25" t="n">
        <v>2103</v>
      </c>
      <c r="H14" s="35" t="n">
        <v>1684</v>
      </c>
      <c r="I14" s="23" t="n">
        <v>1657</v>
      </c>
      <c r="J14" s="23" t="n">
        <v>2136</v>
      </c>
      <c r="K14" s="36" t="n">
        <v>1887</v>
      </c>
      <c r="L14" s="41" t="n">
        <v>2771</v>
      </c>
      <c r="M14" s="41" t="n">
        <v>1200</v>
      </c>
      <c r="N14" s="41" t="n">
        <v>3013</v>
      </c>
      <c r="O14" s="41" t="n">
        <v>2231</v>
      </c>
      <c r="P14" s="41" t="n">
        <v>1671</v>
      </c>
      <c r="Q14" s="41" t="n">
        <v>1555</v>
      </c>
      <c r="R14" s="41" t="n">
        <v>1663</v>
      </c>
      <c r="S14" s="41" t="n">
        <v>981</v>
      </c>
      <c r="T14" s="41" t="n">
        <v>1741</v>
      </c>
      <c r="U14" s="41" t="n">
        <v>3200</v>
      </c>
      <c r="V14" s="41" t="n">
        <v>2163</v>
      </c>
      <c r="W14" s="41" t="n">
        <v>1881</v>
      </c>
    </row>
    <row r="15" customFormat="false" ht="14.25" hidden="false" customHeight="true" outlineLevel="0" collapsed="false">
      <c r="C15" s="74"/>
      <c r="D15" s="47" t="s">
        <v>85</v>
      </c>
      <c r="E15" s="47"/>
      <c r="F15" s="45"/>
      <c r="G15" s="25" t="n">
        <v>1374</v>
      </c>
      <c r="H15" s="35" t="n">
        <v>777</v>
      </c>
      <c r="I15" s="23" t="n">
        <v>1759</v>
      </c>
      <c r="J15" s="23" t="n">
        <v>1242</v>
      </c>
      <c r="K15" s="36" t="n">
        <v>1634</v>
      </c>
      <c r="L15" s="41" t="n">
        <v>609</v>
      </c>
      <c r="M15" s="41" t="n">
        <v>544</v>
      </c>
      <c r="N15" s="41" t="n">
        <v>1162</v>
      </c>
      <c r="O15" s="41" t="n">
        <v>2086</v>
      </c>
      <c r="P15" s="41" t="n">
        <v>3055</v>
      </c>
      <c r="Q15" s="41" t="n">
        <v>2567</v>
      </c>
      <c r="R15" s="41" t="n">
        <v>5931</v>
      </c>
      <c r="S15" s="41" t="n">
        <v>1508</v>
      </c>
      <c r="T15" s="41" t="n">
        <v>1274</v>
      </c>
      <c r="U15" s="41" t="n">
        <v>1062</v>
      </c>
      <c r="V15" s="41" t="n">
        <v>629</v>
      </c>
      <c r="W15" s="41" t="n">
        <v>650</v>
      </c>
    </row>
    <row r="16" customFormat="false" ht="14.25" hidden="false" customHeight="true" outlineLevel="0" collapsed="false">
      <c r="C16" s="21" t="s">
        <v>86</v>
      </c>
      <c r="D16" s="21"/>
      <c r="E16" s="21"/>
      <c r="F16" s="45"/>
      <c r="G16" s="25" t="n">
        <v>11057</v>
      </c>
      <c r="H16" s="35" t="n">
        <v>12336</v>
      </c>
      <c r="I16" s="23" t="n">
        <v>10832</v>
      </c>
      <c r="J16" s="23" t="n">
        <v>11907</v>
      </c>
      <c r="K16" s="36" t="n">
        <v>10660</v>
      </c>
      <c r="L16" s="41" t="n">
        <v>8384</v>
      </c>
      <c r="M16" s="41" t="n">
        <v>8999</v>
      </c>
      <c r="N16" s="41" t="n">
        <v>11258</v>
      </c>
      <c r="O16" s="41" t="n">
        <v>16500</v>
      </c>
      <c r="P16" s="41" t="n">
        <v>10873</v>
      </c>
      <c r="Q16" s="41" t="n">
        <v>11395</v>
      </c>
      <c r="R16" s="41" t="n">
        <v>13881</v>
      </c>
      <c r="S16" s="41" t="n">
        <v>7870</v>
      </c>
      <c r="T16" s="41" t="n">
        <v>8962</v>
      </c>
      <c r="U16" s="41" t="n">
        <v>11042</v>
      </c>
      <c r="V16" s="41" t="n">
        <v>10349</v>
      </c>
      <c r="W16" s="41" t="n">
        <v>13327</v>
      </c>
    </row>
    <row r="17" customFormat="false" ht="14.25" hidden="false" customHeight="true" outlineLevel="0" collapsed="false">
      <c r="C17" s="74"/>
      <c r="D17" s="47" t="s">
        <v>87</v>
      </c>
      <c r="E17" s="47"/>
      <c r="F17" s="45"/>
      <c r="G17" s="25" t="n">
        <v>1521</v>
      </c>
      <c r="H17" s="35" t="n">
        <v>1339</v>
      </c>
      <c r="I17" s="23" t="n">
        <v>1061</v>
      </c>
      <c r="J17" s="23" t="n">
        <v>1330</v>
      </c>
      <c r="K17" s="36" t="n">
        <v>1347</v>
      </c>
      <c r="L17" s="41" t="n">
        <v>1404</v>
      </c>
      <c r="M17" s="41" t="n">
        <v>1289</v>
      </c>
      <c r="N17" s="41" t="n">
        <v>2144</v>
      </c>
      <c r="O17" s="41" t="n">
        <v>1200</v>
      </c>
      <c r="P17" s="41" t="n">
        <v>1346</v>
      </c>
      <c r="Q17" s="41" t="n">
        <v>1161</v>
      </c>
      <c r="R17" s="41" t="n">
        <v>1555</v>
      </c>
      <c r="S17" s="41" t="n">
        <v>1523</v>
      </c>
      <c r="T17" s="41" t="n">
        <v>1215</v>
      </c>
      <c r="U17" s="41" t="n">
        <v>941</v>
      </c>
      <c r="V17" s="41" t="n">
        <v>1336</v>
      </c>
      <c r="W17" s="41" t="n">
        <v>1517</v>
      </c>
    </row>
    <row r="18" customFormat="false" ht="14.25" hidden="false" customHeight="true" outlineLevel="0" collapsed="false">
      <c r="C18" s="74"/>
      <c r="D18" s="47" t="s">
        <v>88</v>
      </c>
      <c r="E18" s="47"/>
      <c r="F18" s="45"/>
      <c r="G18" s="25" t="n">
        <v>699</v>
      </c>
      <c r="H18" s="35" t="n">
        <v>905</v>
      </c>
      <c r="I18" s="23" t="n">
        <v>1115</v>
      </c>
      <c r="J18" s="23" t="n">
        <v>1040</v>
      </c>
      <c r="K18" s="36" t="n">
        <v>698</v>
      </c>
      <c r="L18" s="41" t="n">
        <v>162</v>
      </c>
      <c r="M18" s="41" t="n">
        <v>668</v>
      </c>
      <c r="N18" s="41" t="n">
        <v>70</v>
      </c>
      <c r="O18" s="41" t="n">
        <v>499</v>
      </c>
      <c r="P18" s="41" t="n">
        <v>484</v>
      </c>
      <c r="Q18" s="41" t="n">
        <v>609</v>
      </c>
      <c r="R18" s="41" t="n">
        <v>1168</v>
      </c>
      <c r="S18" s="41" t="n">
        <v>196</v>
      </c>
      <c r="T18" s="41" t="n">
        <v>553</v>
      </c>
      <c r="U18" s="41" t="n">
        <v>1523</v>
      </c>
      <c r="V18" s="41" t="n">
        <v>717</v>
      </c>
      <c r="W18" s="41" t="n">
        <v>708</v>
      </c>
    </row>
    <row r="19" customFormat="false" ht="14.25" hidden="false" customHeight="true" outlineLevel="0" collapsed="false">
      <c r="C19" s="74"/>
      <c r="D19" s="47" t="s">
        <v>89</v>
      </c>
      <c r="E19" s="47"/>
      <c r="F19" s="45"/>
      <c r="G19" s="25" t="n">
        <v>2004</v>
      </c>
      <c r="H19" s="35" t="n">
        <v>2027</v>
      </c>
      <c r="I19" s="23" t="n">
        <v>2075</v>
      </c>
      <c r="J19" s="23" t="n">
        <v>2436</v>
      </c>
      <c r="K19" s="36" t="n">
        <v>2718</v>
      </c>
      <c r="L19" s="41" t="n">
        <v>2804</v>
      </c>
      <c r="M19" s="41" t="n">
        <v>2362</v>
      </c>
      <c r="N19" s="41" t="n">
        <v>2346</v>
      </c>
      <c r="O19" s="41" t="n">
        <v>1795</v>
      </c>
      <c r="P19" s="41" t="n">
        <v>4117</v>
      </c>
      <c r="Q19" s="41" t="n">
        <v>5523</v>
      </c>
      <c r="R19" s="41" t="n">
        <v>1782</v>
      </c>
      <c r="S19" s="41" t="n">
        <v>2226</v>
      </c>
      <c r="T19" s="41" t="n">
        <v>2657</v>
      </c>
      <c r="U19" s="41" t="n">
        <v>2104</v>
      </c>
      <c r="V19" s="41" t="n">
        <v>1855</v>
      </c>
      <c r="W19" s="41" t="n">
        <v>4109</v>
      </c>
    </row>
    <row r="20" customFormat="false" ht="14.25" hidden="false" customHeight="true" outlineLevel="0" collapsed="false">
      <c r="C20" s="74"/>
      <c r="D20" s="47" t="s">
        <v>90</v>
      </c>
      <c r="E20" s="47"/>
      <c r="F20" s="45"/>
      <c r="G20" s="25" t="n">
        <v>6833</v>
      </c>
      <c r="H20" s="35" t="n">
        <v>8064</v>
      </c>
      <c r="I20" s="23" t="n">
        <v>6582</v>
      </c>
      <c r="J20" s="23" t="n">
        <v>7102</v>
      </c>
      <c r="K20" s="36" t="n">
        <v>5896</v>
      </c>
      <c r="L20" s="41" t="n">
        <v>4014</v>
      </c>
      <c r="M20" s="41" t="n">
        <v>4678</v>
      </c>
      <c r="N20" s="41" t="n">
        <v>6697</v>
      </c>
      <c r="O20" s="41" t="n">
        <v>13006</v>
      </c>
      <c r="P20" s="41" t="n">
        <v>4926</v>
      </c>
      <c r="Q20" s="41" t="n">
        <v>4102</v>
      </c>
      <c r="R20" s="41" t="n">
        <v>9376</v>
      </c>
      <c r="S20" s="41" t="n">
        <v>3924</v>
      </c>
      <c r="T20" s="41" t="n">
        <v>4537</v>
      </c>
      <c r="U20" s="41" t="n">
        <v>6473</v>
      </c>
      <c r="V20" s="41" t="n">
        <v>6440</v>
      </c>
      <c r="W20" s="41" t="n">
        <v>6994</v>
      </c>
    </row>
    <row r="21" customFormat="false" ht="14.25" hidden="false" customHeight="true" outlineLevel="0" collapsed="false">
      <c r="C21" s="21" t="s">
        <v>91</v>
      </c>
      <c r="D21" s="21"/>
      <c r="E21" s="21"/>
      <c r="F21" s="45"/>
      <c r="G21" s="25" t="n">
        <v>50231</v>
      </c>
      <c r="H21" s="35" t="n">
        <v>48151</v>
      </c>
      <c r="I21" s="23" t="n">
        <v>43047</v>
      </c>
      <c r="J21" s="23" t="n">
        <v>56178</v>
      </c>
      <c r="K21" s="36" t="n">
        <v>56675</v>
      </c>
      <c r="L21" s="41" t="n">
        <v>43908</v>
      </c>
      <c r="M21" s="41" t="n">
        <v>34193</v>
      </c>
      <c r="N21" s="41" t="n">
        <v>45491</v>
      </c>
      <c r="O21" s="41" t="n">
        <v>52921</v>
      </c>
      <c r="P21" s="41" t="n">
        <v>87844</v>
      </c>
      <c r="Q21" s="41" t="n">
        <v>50758</v>
      </c>
      <c r="R21" s="41" t="n">
        <v>64736</v>
      </c>
      <c r="S21" s="41" t="n">
        <v>83263</v>
      </c>
      <c r="T21" s="41" t="n">
        <v>102006</v>
      </c>
      <c r="U21" s="41" t="n">
        <v>62829</v>
      </c>
      <c r="V21" s="41" t="n">
        <v>44141</v>
      </c>
      <c r="W21" s="41" t="n">
        <v>44546</v>
      </c>
    </row>
    <row r="22" customFormat="false" ht="14.25" hidden="false" customHeight="true" outlineLevel="0" collapsed="false">
      <c r="C22" s="74"/>
      <c r="D22" s="47" t="s">
        <v>92</v>
      </c>
      <c r="E22" s="47"/>
      <c r="F22" s="45"/>
      <c r="G22" s="25" t="n">
        <v>12168</v>
      </c>
      <c r="H22" s="35" t="n">
        <v>12307</v>
      </c>
      <c r="I22" s="23" t="n">
        <v>12526</v>
      </c>
      <c r="J22" s="23" t="n">
        <v>12659</v>
      </c>
      <c r="K22" s="36" t="n">
        <v>12773</v>
      </c>
      <c r="L22" s="41" t="n">
        <v>17361</v>
      </c>
      <c r="M22" s="41" t="n">
        <v>6294</v>
      </c>
      <c r="N22" s="41" t="n">
        <v>11075</v>
      </c>
      <c r="O22" s="41" t="n">
        <v>21046</v>
      </c>
      <c r="P22" s="41" t="n">
        <v>16211</v>
      </c>
      <c r="Q22" s="41" t="n">
        <v>13966</v>
      </c>
      <c r="R22" s="41" t="n">
        <v>15525</v>
      </c>
      <c r="S22" s="41" t="n">
        <v>13734</v>
      </c>
      <c r="T22" s="41" t="n">
        <v>8622</v>
      </c>
      <c r="U22" s="41" t="n">
        <v>7897</v>
      </c>
      <c r="V22" s="41" t="n">
        <v>10648</v>
      </c>
      <c r="W22" s="41" t="n">
        <v>10298</v>
      </c>
    </row>
    <row r="23" customFormat="false" ht="14.25" hidden="false" customHeight="true" outlineLevel="0" collapsed="false">
      <c r="C23" s="74"/>
      <c r="D23" s="47" t="s">
        <v>93</v>
      </c>
      <c r="E23" s="47"/>
      <c r="F23" s="45"/>
      <c r="G23" s="25" t="n">
        <v>23721</v>
      </c>
      <c r="H23" s="35" t="n">
        <v>23569</v>
      </c>
      <c r="I23" s="23" t="n">
        <v>18394</v>
      </c>
      <c r="J23" s="23" t="n">
        <v>30838</v>
      </c>
      <c r="K23" s="36" t="n">
        <v>30435</v>
      </c>
      <c r="L23" s="41" t="n">
        <v>14882</v>
      </c>
      <c r="M23" s="41" t="n">
        <v>16749</v>
      </c>
      <c r="N23" s="41" t="n">
        <v>23122</v>
      </c>
      <c r="O23" s="41" t="n">
        <v>16810</v>
      </c>
      <c r="P23" s="41" t="n">
        <v>58348</v>
      </c>
      <c r="Q23" s="41" t="n">
        <v>21010</v>
      </c>
      <c r="R23" s="41" t="n">
        <v>31862</v>
      </c>
      <c r="S23" s="41" t="n">
        <v>54882</v>
      </c>
      <c r="T23" s="41" t="n">
        <v>76965</v>
      </c>
      <c r="U23" s="41" t="n">
        <v>40342</v>
      </c>
      <c r="V23" s="41" t="n">
        <v>20738</v>
      </c>
      <c r="W23" s="41" t="n">
        <v>17860</v>
      </c>
    </row>
    <row r="24" customFormat="false" ht="14.25" hidden="false" customHeight="true" outlineLevel="0" collapsed="false">
      <c r="C24" s="74"/>
      <c r="D24" s="47" t="s">
        <v>94</v>
      </c>
      <c r="E24" s="47"/>
      <c r="F24" s="45"/>
      <c r="G24" s="25" t="n">
        <v>14342</v>
      </c>
      <c r="H24" s="35" t="n">
        <v>12275</v>
      </c>
      <c r="I24" s="23" t="n">
        <v>12127</v>
      </c>
      <c r="J24" s="23" t="n">
        <v>12682</v>
      </c>
      <c r="K24" s="36" t="n">
        <v>13468</v>
      </c>
      <c r="L24" s="41" t="n">
        <v>11665</v>
      </c>
      <c r="M24" s="41" t="n">
        <v>11150</v>
      </c>
      <c r="N24" s="41" t="n">
        <v>11294</v>
      </c>
      <c r="O24" s="41" t="n">
        <v>15065</v>
      </c>
      <c r="P24" s="41" t="n">
        <v>13285</v>
      </c>
      <c r="Q24" s="41" t="n">
        <v>15782</v>
      </c>
      <c r="R24" s="41" t="n">
        <v>17349</v>
      </c>
      <c r="S24" s="41" t="n">
        <v>14647</v>
      </c>
      <c r="T24" s="41" t="n">
        <v>16419</v>
      </c>
      <c r="U24" s="41" t="n">
        <v>14589</v>
      </c>
      <c r="V24" s="41" t="n">
        <v>12755</v>
      </c>
      <c r="W24" s="41" t="n">
        <v>16388</v>
      </c>
    </row>
    <row r="25" customFormat="false" ht="14.25" hidden="false" customHeight="true" outlineLevel="0" collapsed="false">
      <c r="C25" s="21" t="s">
        <v>95</v>
      </c>
      <c r="D25" s="21"/>
      <c r="E25" s="21"/>
      <c r="F25" s="45"/>
      <c r="G25" s="25" t="n">
        <v>22995</v>
      </c>
      <c r="H25" s="35" t="n">
        <v>15629</v>
      </c>
      <c r="I25" s="23" t="n">
        <v>20881</v>
      </c>
      <c r="J25" s="23" t="n">
        <v>19729</v>
      </c>
      <c r="K25" s="36" t="n">
        <v>27402</v>
      </c>
      <c r="L25" s="41" t="n">
        <v>19635</v>
      </c>
      <c r="M25" s="41" t="n">
        <v>5882</v>
      </c>
      <c r="N25" s="41" t="n">
        <v>58863</v>
      </c>
      <c r="O25" s="41" t="n">
        <v>56516</v>
      </c>
      <c r="P25" s="41" t="n">
        <v>42610</v>
      </c>
      <c r="Q25" s="41" t="n">
        <v>15192</v>
      </c>
      <c r="R25" s="41" t="n">
        <v>16150</v>
      </c>
      <c r="S25" s="41" t="n">
        <v>19470</v>
      </c>
      <c r="T25" s="41" t="n">
        <v>52588</v>
      </c>
      <c r="U25" s="41" t="n">
        <v>35119</v>
      </c>
      <c r="V25" s="41" t="n">
        <v>13411</v>
      </c>
      <c r="W25" s="41" t="n">
        <v>21846</v>
      </c>
    </row>
    <row r="26" customFormat="false" ht="14.25" hidden="false" customHeight="true" outlineLevel="0" collapsed="false">
      <c r="C26" s="74"/>
      <c r="D26" s="47" t="s">
        <v>96</v>
      </c>
      <c r="E26" s="47"/>
      <c r="F26" s="45"/>
      <c r="G26" s="25" t="n">
        <v>16357</v>
      </c>
      <c r="H26" s="75" t="s">
        <v>97</v>
      </c>
      <c r="I26" s="75" t="s">
        <v>97</v>
      </c>
      <c r="J26" s="75" t="s">
        <v>97</v>
      </c>
      <c r="K26" s="75" t="s">
        <v>97</v>
      </c>
      <c r="L26" s="41" t="n">
        <v>13698</v>
      </c>
      <c r="M26" s="41" t="n">
        <v>2407</v>
      </c>
      <c r="N26" s="41" t="n">
        <v>50411</v>
      </c>
      <c r="O26" s="41" t="n">
        <v>38520</v>
      </c>
      <c r="P26" s="41" t="n">
        <v>35618</v>
      </c>
      <c r="Q26" s="41" t="n">
        <v>4783</v>
      </c>
      <c r="R26" s="41" t="n">
        <v>3487</v>
      </c>
      <c r="S26" s="41" t="n">
        <v>2724</v>
      </c>
      <c r="T26" s="41" t="n">
        <v>44292</v>
      </c>
      <c r="U26" s="41" t="n">
        <v>22741</v>
      </c>
      <c r="V26" s="41" t="n">
        <v>7270</v>
      </c>
      <c r="W26" s="41" t="n">
        <v>14171</v>
      </c>
    </row>
    <row r="27" customFormat="false" ht="14.25" hidden="false" customHeight="true" outlineLevel="0" collapsed="false">
      <c r="C27" s="74"/>
      <c r="D27" s="47" t="s">
        <v>98</v>
      </c>
      <c r="E27" s="47"/>
      <c r="F27" s="45"/>
      <c r="G27" s="25" t="n">
        <v>317</v>
      </c>
      <c r="H27" s="75" t="s">
        <v>97</v>
      </c>
      <c r="I27" s="75" t="s">
        <v>97</v>
      </c>
      <c r="J27" s="75" t="s">
        <v>97</v>
      </c>
      <c r="K27" s="75" t="s">
        <v>97</v>
      </c>
      <c r="L27" s="41" t="n">
        <v>418</v>
      </c>
      <c r="M27" s="41" t="n">
        <v>48</v>
      </c>
      <c r="N27" s="41" t="n">
        <v>696</v>
      </c>
      <c r="O27" s="41" t="n">
        <v>2391</v>
      </c>
      <c r="P27" s="41" t="n">
        <v>285</v>
      </c>
      <c r="Q27" s="41" t="n">
        <v>20</v>
      </c>
      <c r="R27" s="41" t="n">
        <v>131</v>
      </c>
      <c r="S27" s="41" t="n">
        <v>137</v>
      </c>
      <c r="T27" s="41" t="n">
        <v>419</v>
      </c>
      <c r="U27" s="41" t="n">
        <v>262</v>
      </c>
      <c r="V27" s="41" t="n">
        <v>40</v>
      </c>
      <c r="W27" s="41" t="n">
        <v>219</v>
      </c>
    </row>
    <row r="28" customFormat="false" ht="14.25" hidden="false" customHeight="true" outlineLevel="0" collapsed="false">
      <c r="C28" s="74"/>
      <c r="D28" s="47" t="s">
        <v>99</v>
      </c>
      <c r="E28" s="47"/>
      <c r="F28" s="45"/>
      <c r="G28" s="25" t="n">
        <v>6320</v>
      </c>
      <c r="H28" s="75" t="s">
        <v>97</v>
      </c>
      <c r="I28" s="75" t="s">
        <v>97</v>
      </c>
      <c r="J28" s="75" t="s">
        <v>97</v>
      </c>
      <c r="K28" s="75" t="s">
        <v>97</v>
      </c>
      <c r="L28" s="41" t="n">
        <v>5519</v>
      </c>
      <c r="M28" s="41" t="n">
        <v>3427</v>
      </c>
      <c r="N28" s="41" t="n">
        <v>7755</v>
      </c>
      <c r="O28" s="41" t="n">
        <v>15606</v>
      </c>
      <c r="P28" s="41" t="n">
        <v>6708</v>
      </c>
      <c r="Q28" s="41" t="n">
        <v>10389</v>
      </c>
      <c r="R28" s="41" t="n">
        <v>12532</v>
      </c>
      <c r="S28" s="41" t="n">
        <v>16610</v>
      </c>
      <c r="T28" s="41" t="n">
        <v>7877</v>
      </c>
      <c r="U28" s="41" t="n">
        <v>12116</v>
      </c>
      <c r="V28" s="41" t="n">
        <v>6101</v>
      </c>
      <c r="W28" s="41" t="n">
        <v>7456</v>
      </c>
    </row>
    <row r="29" customFormat="false" ht="14.25" hidden="false" customHeight="true" outlineLevel="0" collapsed="false">
      <c r="C29" s="21" t="s">
        <v>100</v>
      </c>
      <c r="D29" s="21"/>
      <c r="E29" s="21"/>
      <c r="F29" s="72"/>
      <c r="G29" s="25" t="n">
        <v>40622</v>
      </c>
      <c r="H29" s="35" t="n">
        <v>37619</v>
      </c>
      <c r="I29" s="23" t="n">
        <v>35144</v>
      </c>
      <c r="J29" s="23" t="n">
        <v>38009</v>
      </c>
      <c r="K29" s="36" t="n">
        <v>38661</v>
      </c>
      <c r="L29" s="41" t="n">
        <v>33359</v>
      </c>
      <c r="M29" s="41" t="n">
        <v>30494</v>
      </c>
      <c r="N29" s="41" t="n">
        <v>48693</v>
      </c>
      <c r="O29" s="41" t="n">
        <v>34858</v>
      </c>
      <c r="P29" s="41" t="n">
        <v>30782</v>
      </c>
      <c r="Q29" s="41" t="n">
        <v>50840</v>
      </c>
      <c r="R29" s="41" t="n">
        <v>58090</v>
      </c>
      <c r="S29" s="41" t="n">
        <v>45856</v>
      </c>
      <c r="T29" s="41" t="n">
        <v>38511</v>
      </c>
      <c r="U29" s="41" t="n">
        <v>32953</v>
      </c>
      <c r="V29" s="41" t="n">
        <v>36113</v>
      </c>
      <c r="W29" s="41" t="n">
        <v>45741</v>
      </c>
    </row>
    <row r="30" customFormat="false" ht="14.25" hidden="false" customHeight="true" outlineLevel="0" collapsed="false">
      <c r="C30" s="74"/>
      <c r="D30" s="47" t="s">
        <v>101</v>
      </c>
      <c r="E30" s="47"/>
      <c r="F30" s="72"/>
      <c r="G30" s="25" t="n">
        <v>5858</v>
      </c>
      <c r="H30" s="35" t="n">
        <v>4830</v>
      </c>
      <c r="I30" s="23" t="n">
        <v>3844</v>
      </c>
      <c r="J30" s="23" t="n">
        <v>4546</v>
      </c>
      <c r="K30" s="36" t="n">
        <v>5239</v>
      </c>
      <c r="L30" s="41" t="n">
        <v>1752</v>
      </c>
      <c r="M30" s="41" t="n">
        <v>765</v>
      </c>
      <c r="N30" s="41" t="n">
        <v>11331</v>
      </c>
      <c r="O30" s="41" t="n">
        <v>2184</v>
      </c>
      <c r="P30" s="41" t="n">
        <v>3221</v>
      </c>
      <c r="Q30" s="41" t="n">
        <v>13055</v>
      </c>
      <c r="R30" s="41" t="n">
        <v>19888</v>
      </c>
      <c r="S30" s="41" t="n">
        <v>1881</v>
      </c>
      <c r="T30" s="41" t="n">
        <v>4153</v>
      </c>
      <c r="U30" s="41" t="n">
        <v>1182</v>
      </c>
      <c r="V30" s="41" t="n">
        <v>327</v>
      </c>
      <c r="W30" s="41" t="n">
        <v>6672</v>
      </c>
    </row>
    <row r="31" customFormat="false" ht="14.25" hidden="false" customHeight="true" outlineLevel="0" collapsed="false">
      <c r="C31" s="74"/>
      <c r="D31" s="47" t="s">
        <v>102</v>
      </c>
      <c r="E31" s="47"/>
      <c r="F31" s="72"/>
      <c r="G31" s="25" t="n">
        <v>7617</v>
      </c>
      <c r="H31" s="35" t="n">
        <v>6876</v>
      </c>
      <c r="I31" s="23" t="n">
        <v>7967</v>
      </c>
      <c r="J31" s="23" t="n">
        <v>6867</v>
      </c>
      <c r="K31" s="36" t="n">
        <v>7672</v>
      </c>
      <c r="L31" s="41" t="n">
        <v>5903</v>
      </c>
      <c r="M31" s="41" t="n">
        <v>5321</v>
      </c>
      <c r="N31" s="41" t="n">
        <v>9009</v>
      </c>
      <c r="O31" s="41" t="n">
        <v>8344</v>
      </c>
      <c r="P31" s="41" t="n">
        <v>6602</v>
      </c>
      <c r="Q31" s="41" t="n">
        <v>7684</v>
      </c>
      <c r="R31" s="41" t="n">
        <v>10154</v>
      </c>
      <c r="S31" s="41" t="n">
        <v>7834</v>
      </c>
      <c r="T31" s="41" t="n">
        <v>7431</v>
      </c>
      <c r="U31" s="41" t="n">
        <v>7031</v>
      </c>
      <c r="V31" s="41" t="n">
        <v>7392</v>
      </c>
      <c r="W31" s="41" t="n">
        <v>14410</v>
      </c>
    </row>
    <row r="32" customFormat="false" ht="14.25" hidden="false" customHeight="true" outlineLevel="0" collapsed="false">
      <c r="C32" s="74"/>
      <c r="D32" s="47" t="s">
        <v>103</v>
      </c>
      <c r="E32" s="47"/>
      <c r="F32" s="72"/>
      <c r="G32" s="25" t="n">
        <v>5097</v>
      </c>
      <c r="H32" s="35" t="n">
        <v>5144</v>
      </c>
      <c r="I32" s="23" t="n">
        <v>5085</v>
      </c>
      <c r="J32" s="23" t="n">
        <v>4997</v>
      </c>
      <c r="K32" s="36" t="n">
        <v>5060</v>
      </c>
      <c r="L32" s="41" t="n">
        <v>4631</v>
      </c>
      <c r="M32" s="41" t="n">
        <v>4001</v>
      </c>
      <c r="N32" s="41" t="n">
        <v>4630</v>
      </c>
      <c r="O32" s="41" t="n">
        <v>5093</v>
      </c>
      <c r="P32" s="41" t="n">
        <v>4285</v>
      </c>
      <c r="Q32" s="41" t="n">
        <v>4908</v>
      </c>
      <c r="R32" s="41" t="n">
        <v>5298</v>
      </c>
      <c r="S32" s="41" t="n">
        <v>5153</v>
      </c>
      <c r="T32" s="41" t="n">
        <v>6038</v>
      </c>
      <c r="U32" s="41" t="n">
        <v>5854</v>
      </c>
      <c r="V32" s="41" t="n">
        <v>5093</v>
      </c>
      <c r="W32" s="41" t="n">
        <v>5642</v>
      </c>
    </row>
    <row r="33" customFormat="false" ht="14.25" hidden="false" customHeight="true" outlineLevel="0" collapsed="false">
      <c r="A33" s="17"/>
      <c r="B33" s="17"/>
      <c r="C33" s="76"/>
      <c r="D33" s="47" t="s">
        <v>104</v>
      </c>
      <c r="E33" s="47"/>
      <c r="F33" s="72"/>
      <c r="G33" s="25" t="n">
        <v>22049</v>
      </c>
      <c r="H33" s="35" t="n">
        <v>20769</v>
      </c>
      <c r="I33" s="35" t="n">
        <v>18247</v>
      </c>
      <c r="J33" s="35" t="n">
        <v>21599</v>
      </c>
      <c r="K33" s="36" t="n">
        <v>20689</v>
      </c>
      <c r="L33" s="41" t="n">
        <v>21074</v>
      </c>
      <c r="M33" s="41" t="n">
        <v>20407</v>
      </c>
      <c r="N33" s="41" t="n">
        <v>23723</v>
      </c>
      <c r="O33" s="41" t="n">
        <v>19237</v>
      </c>
      <c r="P33" s="41" t="n">
        <v>16673</v>
      </c>
      <c r="Q33" s="41" t="n">
        <v>25193</v>
      </c>
      <c r="R33" s="41" t="n">
        <v>22749</v>
      </c>
      <c r="S33" s="41" t="n">
        <v>30988</v>
      </c>
      <c r="T33" s="41" t="n">
        <v>20889</v>
      </c>
      <c r="U33" s="41" t="n">
        <v>18886</v>
      </c>
      <c r="V33" s="41" t="n">
        <v>23300</v>
      </c>
      <c r="W33" s="41" t="n">
        <v>19017</v>
      </c>
    </row>
    <row r="34" customFormat="false" ht="14.25" hidden="false" customHeight="true" outlineLevel="0" collapsed="false">
      <c r="C34" s="21" t="s">
        <v>105</v>
      </c>
      <c r="D34" s="21"/>
      <c r="E34" s="21"/>
      <c r="F34" s="72"/>
      <c r="G34" s="25" t="n">
        <v>73717</v>
      </c>
      <c r="H34" s="35" t="n">
        <v>81554</v>
      </c>
      <c r="I34" s="23" t="n">
        <v>64546</v>
      </c>
      <c r="J34" s="23" t="n">
        <v>72075</v>
      </c>
      <c r="K34" s="36" t="n">
        <v>74718</v>
      </c>
      <c r="L34" s="41" t="n">
        <v>77044</v>
      </c>
      <c r="M34" s="41" t="n">
        <v>46780</v>
      </c>
      <c r="N34" s="41" t="n">
        <v>56806</v>
      </c>
      <c r="O34" s="41" t="n">
        <v>63979</v>
      </c>
      <c r="P34" s="41" t="n">
        <v>89737</v>
      </c>
      <c r="Q34" s="41" t="n">
        <v>100049</v>
      </c>
      <c r="R34" s="41" t="n">
        <v>83521</v>
      </c>
      <c r="S34" s="41" t="n">
        <v>87426</v>
      </c>
      <c r="T34" s="41" t="n">
        <v>76819</v>
      </c>
      <c r="U34" s="41" t="n">
        <v>77238</v>
      </c>
      <c r="V34" s="41" t="n">
        <v>74943</v>
      </c>
      <c r="W34" s="41" t="n">
        <v>91090</v>
      </c>
    </row>
    <row r="35" customFormat="false" ht="14.25" hidden="false" customHeight="true" outlineLevel="0" collapsed="false">
      <c r="C35" s="74"/>
      <c r="D35" s="47" t="s">
        <v>106</v>
      </c>
      <c r="E35" s="47"/>
      <c r="F35" s="72"/>
      <c r="G35" s="25" t="n">
        <v>20051</v>
      </c>
      <c r="H35" s="35" t="n">
        <v>19534</v>
      </c>
      <c r="I35" s="23" t="n">
        <v>20828</v>
      </c>
      <c r="J35" s="23" t="n">
        <v>21945</v>
      </c>
      <c r="K35" s="36" t="n">
        <v>20881</v>
      </c>
      <c r="L35" s="41" t="n">
        <v>28637</v>
      </c>
      <c r="M35" s="41" t="n">
        <v>15861</v>
      </c>
      <c r="N35" s="41" t="n">
        <v>15626</v>
      </c>
      <c r="O35" s="41" t="n">
        <v>18744</v>
      </c>
      <c r="P35" s="41" t="n">
        <v>22309</v>
      </c>
      <c r="Q35" s="41" t="n">
        <v>23680</v>
      </c>
      <c r="R35" s="41" t="n">
        <v>26139</v>
      </c>
      <c r="S35" s="41" t="n">
        <v>22122</v>
      </c>
      <c r="T35" s="41" t="n">
        <v>19159</v>
      </c>
      <c r="U35" s="41" t="n">
        <v>22514</v>
      </c>
      <c r="V35" s="41" t="n">
        <v>22480</v>
      </c>
      <c r="W35" s="41" t="n">
        <v>20254</v>
      </c>
    </row>
    <row r="36" customFormat="false" ht="14.25" hidden="false" customHeight="true" outlineLevel="0" collapsed="false">
      <c r="C36" s="74"/>
      <c r="D36" s="47" t="s">
        <v>107</v>
      </c>
      <c r="E36" s="47"/>
      <c r="F36" s="72"/>
      <c r="G36" s="25" t="n">
        <v>24975</v>
      </c>
      <c r="H36" s="35" t="n">
        <v>25515</v>
      </c>
      <c r="I36" s="23" t="n">
        <v>16755</v>
      </c>
      <c r="J36" s="23" t="n">
        <v>16603</v>
      </c>
      <c r="K36" s="36" t="n">
        <v>25739</v>
      </c>
      <c r="L36" s="41" t="n">
        <v>13501</v>
      </c>
      <c r="M36" s="41" t="n">
        <v>10072</v>
      </c>
      <c r="N36" s="41" t="n">
        <v>18228</v>
      </c>
      <c r="O36" s="41" t="n">
        <v>20262</v>
      </c>
      <c r="P36" s="41" t="n">
        <v>41031</v>
      </c>
      <c r="Q36" s="41" t="n">
        <v>46592</v>
      </c>
      <c r="R36" s="41" t="n">
        <v>32119</v>
      </c>
      <c r="S36" s="41" t="n">
        <v>34027</v>
      </c>
      <c r="T36" s="41" t="n">
        <v>34476</v>
      </c>
      <c r="U36" s="41" t="n">
        <v>35640</v>
      </c>
      <c r="V36" s="41" t="n">
        <v>19580</v>
      </c>
      <c r="W36" s="41" t="n">
        <v>32500</v>
      </c>
    </row>
    <row r="37" customFormat="false" ht="14.25" hidden="false" customHeight="true" outlineLevel="0" collapsed="false">
      <c r="C37" s="74"/>
      <c r="D37" s="47" t="s">
        <v>108</v>
      </c>
      <c r="E37" s="47"/>
      <c r="F37" s="72"/>
      <c r="G37" s="25" t="n">
        <v>25261</v>
      </c>
      <c r="H37" s="35" t="n">
        <v>29426</v>
      </c>
      <c r="I37" s="23" t="n">
        <v>24826</v>
      </c>
      <c r="J37" s="23" t="n">
        <v>30684</v>
      </c>
      <c r="K37" s="36" t="n">
        <v>23346</v>
      </c>
      <c r="L37" s="41" t="n">
        <v>31924</v>
      </c>
      <c r="M37" s="41" t="n">
        <v>18203</v>
      </c>
      <c r="N37" s="41" t="n">
        <v>20709</v>
      </c>
      <c r="O37" s="41" t="n">
        <v>22938</v>
      </c>
      <c r="P37" s="41" t="n">
        <v>17169</v>
      </c>
      <c r="Q37" s="41" t="n">
        <v>21998</v>
      </c>
      <c r="R37" s="41" t="n">
        <v>21974</v>
      </c>
      <c r="S37" s="41" t="n">
        <v>26749</v>
      </c>
      <c r="T37" s="41" t="n">
        <v>15610</v>
      </c>
      <c r="U37" s="41" t="n">
        <v>11195</v>
      </c>
      <c r="V37" s="41" t="n">
        <v>22942</v>
      </c>
      <c r="W37" s="41" t="n">
        <v>35493</v>
      </c>
    </row>
    <row r="38" customFormat="false" ht="14.25" hidden="false" customHeight="true" outlineLevel="0" collapsed="false">
      <c r="C38" s="74"/>
      <c r="D38" s="47" t="s">
        <v>109</v>
      </c>
      <c r="E38" s="47"/>
      <c r="F38" s="72"/>
      <c r="G38" s="25" t="n">
        <v>3430</v>
      </c>
      <c r="H38" s="35" t="n">
        <v>7079</v>
      </c>
      <c r="I38" s="23" t="n">
        <v>2136</v>
      </c>
      <c r="J38" s="23" t="n">
        <v>2842</v>
      </c>
      <c r="K38" s="36" t="n">
        <v>4752</v>
      </c>
      <c r="L38" s="41" t="n">
        <v>2983</v>
      </c>
      <c r="M38" s="41" t="n">
        <v>2643</v>
      </c>
      <c r="N38" s="41" t="n">
        <v>2244</v>
      </c>
      <c r="O38" s="41" t="n">
        <v>2035</v>
      </c>
      <c r="P38" s="41" t="n">
        <v>9229</v>
      </c>
      <c r="Q38" s="41" t="n">
        <v>7779</v>
      </c>
      <c r="R38" s="41" t="n">
        <v>3290</v>
      </c>
      <c r="S38" s="41" t="n">
        <v>4528</v>
      </c>
      <c r="T38" s="41" t="n">
        <v>7574</v>
      </c>
      <c r="U38" s="41" t="n">
        <v>7889</v>
      </c>
      <c r="V38" s="41" t="n">
        <v>9941</v>
      </c>
      <c r="W38" s="41" t="n">
        <v>2844</v>
      </c>
    </row>
    <row r="39" customFormat="false" ht="14.25" hidden="false" customHeight="true" outlineLevel="0" collapsed="false">
      <c r="C39" s="21" t="s">
        <v>110</v>
      </c>
      <c r="D39" s="21"/>
      <c r="E39" s="21"/>
      <c r="F39" s="72"/>
      <c r="G39" s="25" t="n">
        <v>93776</v>
      </c>
      <c r="H39" s="35" t="n">
        <v>88815</v>
      </c>
      <c r="I39" s="23" t="n">
        <v>92500</v>
      </c>
      <c r="J39" s="23" t="n">
        <v>92900</v>
      </c>
      <c r="K39" s="36" t="n">
        <v>110036</v>
      </c>
      <c r="L39" s="41" t="n">
        <v>74982</v>
      </c>
      <c r="M39" s="41" t="n">
        <v>84868</v>
      </c>
      <c r="N39" s="41" t="n">
        <v>86255</v>
      </c>
      <c r="O39" s="41" t="n">
        <v>132297</v>
      </c>
      <c r="P39" s="41" t="n">
        <v>135210</v>
      </c>
      <c r="Q39" s="41" t="n">
        <v>183449</v>
      </c>
      <c r="R39" s="41" t="n">
        <v>130244</v>
      </c>
      <c r="S39" s="41" t="n">
        <v>111234</v>
      </c>
      <c r="T39" s="41" t="n">
        <v>93197</v>
      </c>
      <c r="U39" s="41" t="n">
        <v>89488</v>
      </c>
      <c r="V39" s="41" t="n">
        <v>84624</v>
      </c>
      <c r="W39" s="41" t="n">
        <v>198464</v>
      </c>
    </row>
    <row r="40" customFormat="false" ht="14.25" hidden="false" customHeight="true" outlineLevel="0" collapsed="false">
      <c r="C40" s="74"/>
      <c r="D40" s="47" t="s">
        <v>111</v>
      </c>
      <c r="E40" s="47"/>
      <c r="F40" s="72"/>
      <c r="G40" s="25" t="n">
        <v>40239</v>
      </c>
      <c r="H40" s="35" t="n">
        <v>39065</v>
      </c>
      <c r="I40" s="23" t="n">
        <v>43726</v>
      </c>
      <c r="J40" s="23" t="n">
        <v>44242</v>
      </c>
      <c r="K40" s="36" t="n">
        <v>59346</v>
      </c>
      <c r="L40" s="41" t="n">
        <v>39040</v>
      </c>
      <c r="M40" s="41" t="n">
        <v>41792</v>
      </c>
      <c r="N40" s="41" t="n">
        <v>44886</v>
      </c>
      <c r="O40" s="41" t="n">
        <v>78301</v>
      </c>
      <c r="P40" s="41" t="n">
        <v>85392</v>
      </c>
      <c r="Q40" s="41" t="n">
        <v>112299</v>
      </c>
      <c r="R40" s="41" t="n">
        <v>77121</v>
      </c>
      <c r="S40" s="41" t="n">
        <v>64254</v>
      </c>
      <c r="T40" s="41" t="n">
        <v>49699</v>
      </c>
      <c r="U40" s="41" t="n">
        <v>44350</v>
      </c>
      <c r="V40" s="41" t="n">
        <v>34318</v>
      </c>
      <c r="W40" s="41" t="n">
        <v>88464</v>
      </c>
    </row>
    <row r="41" customFormat="false" ht="14.25" hidden="false" customHeight="true" outlineLevel="0" collapsed="false">
      <c r="C41" s="74"/>
      <c r="D41" s="47" t="s">
        <v>112</v>
      </c>
      <c r="E41" s="47"/>
      <c r="F41" s="72"/>
      <c r="G41" s="25" t="n">
        <v>53187</v>
      </c>
      <c r="H41" s="35" t="n">
        <v>48557</v>
      </c>
      <c r="I41" s="23" t="n">
        <v>48743</v>
      </c>
      <c r="J41" s="23" t="n">
        <v>48564</v>
      </c>
      <c r="K41" s="36" t="n">
        <v>50593</v>
      </c>
      <c r="L41" s="41" t="n">
        <v>35942</v>
      </c>
      <c r="M41" s="41" t="n">
        <v>43075</v>
      </c>
      <c r="N41" s="41" t="n">
        <v>41369</v>
      </c>
      <c r="O41" s="41" t="n">
        <v>53996</v>
      </c>
      <c r="P41" s="41" t="n">
        <v>49819</v>
      </c>
      <c r="Q41" s="41" t="n">
        <v>71151</v>
      </c>
      <c r="R41" s="41" t="n">
        <v>52428</v>
      </c>
      <c r="S41" s="41" t="n">
        <v>46980</v>
      </c>
      <c r="T41" s="41" t="n">
        <v>43498</v>
      </c>
      <c r="U41" s="41" t="n">
        <v>45138</v>
      </c>
      <c r="V41" s="41" t="n">
        <v>50306</v>
      </c>
      <c r="W41" s="41" t="n">
        <v>110000</v>
      </c>
    </row>
    <row r="42" customFormat="false" ht="14.25" hidden="false" customHeight="true" outlineLevel="0" collapsed="false">
      <c r="D42" s="21" t="s">
        <v>113</v>
      </c>
      <c r="E42" s="21"/>
      <c r="F42" s="72"/>
      <c r="G42" s="25" t="n">
        <v>350</v>
      </c>
      <c r="H42" s="35" t="n">
        <v>1193</v>
      </c>
      <c r="I42" s="23" t="n">
        <v>30</v>
      </c>
      <c r="J42" s="23" t="n">
        <v>94</v>
      </c>
      <c r="K42" s="36" t="n">
        <v>97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695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</row>
    <row r="43" customFormat="false" ht="14.25" hidden="false" customHeight="true" outlineLevel="0" collapsed="false">
      <c r="B43" s="21" t="s">
        <v>114</v>
      </c>
      <c r="C43" s="21"/>
      <c r="D43" s="21"/>
      <c r="E43" s="21"/>
      <c r="F43" s="34"/>
      <c r="G43" s="25" t="n">
        <v>569948</v>
      </c>
      <c r="H43" s="35" t="n">
        <v>537482</v>
      </c>
      <c r="I43" s="23" t="n">
        <v>514934</v>
      </c>
      <c r="J43" s="23" t="n">
        <v>519007</v>
      </c>
      <c r="K43" s="36" t="n">
        <v>529844</v>
      </c>
      <c r="L43" s="41" t="n">
        <v>420052</v>
      </c>
      <c r="M43" s="41" t="n">
        <v>415054</v>
      </c>
      <c r="N43" s="41" t="n">
        <v>405584</v>
      </c>
      <c r="O43" s="41" t="n">
        <v>692740</v>
      </c>
      <c r="P43" s="41" t="n">
        <v>506658</v>
      </c>
      <c r="Q43" s="41" t="n">
        <v>736165</v>
      </c>
      <c r="R43" s="41" t="n">
        <v>614486</v>
      </c>
      <c r="S43" s="41" t="n">
        <v>534104</v>
      </c>
      <c r="T43" s="41" t="n">
        <v>427268</v>
      </c>
      <c r="U43" s="41" t="n">
        <v>478807</v>
      </c>
      <c r="V43" s="41" t="n">
        <v>467236</v>
      </c>
      <c r="W43" s="41" t="n">
        <v>1037130</v>
      </c>
    </row>
    <row r="44" customFormat="false" ht="14.25" hidden="false" customHeight="true" outlineLevel="0" collapsed="false">
      <c r="C44" s="74"/>
      <c r="D44" s="47" t="s">
        <v>115</v>
      </c>
      <c r="E44" s="47"/>
      <c r="F44" s="72"/>
      <c r="G44" s="25" t="n">
        <v>446741</v>
      </c>
      <c r="H44" s="35" t="n">
        <v>423099</v>
      </c>
      <c r="I44" s="23" t="n">
        <v>424238</v>
      </c>
      <c r="J44" s="23" t="n">
        <v>406753</v>
      </c>
      <c r="K44" s="36" t="n">
        <v>422266</v>
      </c>
      <c r="L44" s="41" t="n">
        <v>320205</v>
      </c>
      <c r="M44" s="41" t="n">
        <v>347537</v>
      </c>
      <c r="N44" s="41" t="n">
        <v>356369</v>
      </c>
      <c r="O44" s="41" t="n">
        <v>405038</v>
      </c>
      <c r="P44" s="41" t="n">
        <v>409314</v>
      </c>
      <c r="Q44" s="41" t="n">
        <v>647126</v>
      </c>
      <c r="R44" s="41" t="n">
        <v>473584</v>
      </c>
      <c r="S44" s="41" t="n">
        <v>434070</v>
      </c>
      <c r="T44" s="41" t="n">
        <v>333052</v>
      </c>
      <c r="U44" s="41" t="n">
        <v>390156</v>
      </c>
      <c r="V44" s="41" t="n">
        <v>332488</v>
      </c>
      <c r="W44" s="41" t="n">
        <v>913338</v>
      </c>
    </row>
    <row r="45" customFormat="false" ht="14.25" hidden="false" customHeight="true" outlineLevel="0" collapsed="false">
      <c r="C45" s="74"/>
      <c r="D45" s="47" t="s">
        <v>116</v>
      </c>
      <c r="E45" s="47"/>
      <c r="F45" s="72"/>
      <c r="G45" s="25" t="n">
        <v>39863</v>
      </c>
      <c r="H45" s="35" t="n">
        <v>30945</v>
      </c>
      <c r="I45" s="23" t="n">
        <v>23925</v>
      </c>
      <c r="J45" s="23" t="n">
        <v>25898</v>
      </c>
      <c r="K45" s="36" t="n">
        <v>29656</v>
      </c>
      <c r="L45" s="41" t="n">
        <v>27642</v>
      </c>
      <c r="M45" s="41" t="n">
        <v>20100</v>
      </c>
      <c r="N45" s="41" t="n">
        <v>16963</v>
      </c>
      <c r="O45" s="41" t="n">
        <v>22238</v>
      </c>
      <c r="P45" s="41" t="n">
        <v>34048</v>
      </c>
      <c r="Q45" s="41" t="n">
        <v>35566</v>
      </c>
      <c r="R45" s="41" t="n">
        <v>59087</v>
      </c>
      <c r="S45" s="41" t="n">
        <v>38049</v>
      </c>
      <c r="T45" s="23" t="n">
        <v>32953</v>
      </c>
      <c r="U45" s="41" t="n">
        <v>24245</v>
      </c>
      <c r="V45" s="41" t="n">
        <v>27330</v>
      </c>
      <c r="W45" s="41" t="n">
        <v>34957</v>
      </c>
    </row>
    <row r="46" customFormat="false" ht="14.25" hidden="false" customHeight="true" outlineLevel="0" collapsed="false">
      <c r="C46" s="74"/>
      <c r="D46" s="47" t="s">
        <v>41</v>
      </c>
      <c r="E46" s="47"/>
      <c r="F46" s="72"/>
      <c r="G46" s="25" t="n">
        <v>83343</v>
      </c>
      <c r="H46" s="35" t="n">
        <v>83438</v>
      </c>
      <c r="I46" s="23" t="n">
        <v>66771</v>
      </c>
      <c r="J46" s="23" t="n">
        <f aca="false">J43-J44-J45</f>
        <v>86356</v>
      </c>
      <c r="K46" s="33" t="n">
        <v>77922</v>
      </c>
      <c r="L46" s="23" t="n">
        <v>72205</v>
      </c>
      <c r="M46" s="23" t="n">
        <v>47417</v>
      </c>
      <c r="N46" s="23" t="n">
        <v>32252</v>
      </c>
      <c r="O46" s="23" t="n">
        <v>265464</v>
      </c>
      <c r="P46" s="23" t="n">
        <v>63296</v>
      </c>
      <c r="Q46" s="23" t="n">
        <v>53473</v>
      </c>
      <c r="R46" s="23" t="n">
        <v>81815</v>
      </c>
      <c r="S46" s="23" t="n">
        <v>61985</v>
      </c>
      <c r="T46" s="23" t="n">
        <v>61263</v>
      </c>
      <c r="U46" s="23" t="n">
        <v>64406</v>
      </c>
      <c r="V46" s="23" t="n">
        <v>107418</v>
      </c>
      <c r="W46" s="23" t="n">
        <v>88835</v>
      </c>
    </row>
    <row r="47" customFormat="false" ht="14.25" hidden="false" customHeight="true" outlineLevel="0" collapsed="false">
      <c r="B47" s="21" t="s">
        <v>117</v>
      </c>
      <c r="C47" s="21"/>
      <c r="D47" s="21"/>
      <c r="E47" s="21"/>
      <c r="F47" s="34"/>
      <c r="G47" s="25" t="n">
        <v>65304</v>
      </c>
      <c r="H47" s="35" t="n">
        <v>67919</v>
      </c>
      <c r="I47" s="23" t="n">
        <v>63527</v>
      </c>
      <c r="J47" s="23" t="n">
        <v>52836</v>
      </c>
      <c r="K47" s="36" t="n">
        <v>89567</v>
      </c>
      <c r="L47" s="41" t="n">
        <v>54031</v>
      </c>
      <c r="M47" s="41" t="n">
        <v>64539</v>
      </c>
      <c r="N47" s="41" t="n">
        <v>79429</v>
      </c>
      <c r="O47" s="41" t="n">
        <v>71100</v>
      </c>
      <c r="P47" s="41" t="n">
        <v>98834</v>
      </c>
      <c r="Q47" s="41" t="n">
        <v>102437</v>
      </c>
      <c r="R47" s="41" t="n">
        <v>96339</v>
      </c>
      <c r="S47" s="41" t="n">
        <v>100767</v>
      </c>
      <c r="T47" s="41" t="n">
        <v>100583</v>
      </c>
      <c r="U47" s="41" t="n">
        <v>82808</v>
      </c>
      <c r="V47" s="41" t="n">
        <v>51829</v>
      </c>
      <c r="W47" s="41" t="n">
        <v>76316</v>
      </c>
    </row>
    <row r="48" customFormat="false" ht="3" hidden="false" customHeight="true" outlineLevel="0" collapsed="false">
      <c r="C48" s="40"/>
      <c r="D48" s="40"/>
      <c r="E48" s="40"/>
      <c r="F48" s="34"/>
      <c r="G48" s="25"/>
      <c r="H48" s="35"/>
      <c r="I48" s="23"/>
      <c r="J48" s="23"/>
      <c r="K48" s="33"/>
      <c r="L48" s="41"/>
      <c r="M48" s="41"/>
      <c r="N48" s="37"/>
      <c r="O48" s="41"/>
      <c r="P48" s="41"/>
      <c r="Q48" s="41"/>
      <c r="R48" s="41"/>
      <c r="S48" s="41"/>
      <c r="T48" s="41"/>
      <c r="U48" s="41"/>
      <c r="V48" s="41"/>
      <c r="W48" s="23"/>
    </row>
    <row r="49" customFormat="false" ht="14.25" hidden="false" customHeight="true" outlineLevel="0" collapsed="false">
      <c r="A49" s="21" t="s">
        <v>118</v>
      </c>
      <c r="B49" s="21"/>
      <c r="C49" s="21"/>
      <c r="D49" s="21"/>
      <c r="E49" s="21"/>
      <c r="F49" s="34"/>
      <c r="G49" s="25" t="n">
        <v>8150</v>
      </c>
      <c r="H49" s="35" t="n">
        <v>10076</v>
      </c>
      <c r="I49" s="23" t="n">
        <v>7731</v>
      </c>
      <c r="J49" s="23" t="n">
        <v>11576</v>
      </c>
      <c r="K49" s="36" t="n">
        <v>9356</v>
      </c>
      <c r="L49" s="41" t="n">
        <v>12126</v>
      </c>
      <c r="M49" s="41" t="n">
        <v>10090</v>
      </c>
      <c r="N49" s="41" t="n">
        <v>8019</v>
      </c>
      <c r="O49" s="41" t="n">
        <v>7959</v>
      </c>
      <c r="P49" s="41" t="n">
        <v>11662</v>
      </c>
      <c r="Q49" s="41" t="n">
        <v>9526</v>
      </c>
      <c r="R49" s="41" t="n">
        <v>17045</v>
      </c>
      <c r="S49" s="41" t="n">
        <v>10272</v>
      </c>
      <c r="T49" s="41" t="n">
        <v>6730</v>
      </c>
      <c r="U49" s="41" t="n">
        <v>5956</v>
      </c>
      <c r="V49" s="41" t="n">
        <v>5943</v>
      </c>
      <c r="W49" s="41" t="n">
        <v>12725</v>
      </c>
    </row>
    <row r="50" customFormat="false" ht="14.25" hidden="false" customHeight="true" outlineLevel="0" collapsed="false">
      <c r="A50" s="21" t="s">
        <v>119</v>
      </c>
      <c r="B50" s="21"/>
      <c r="C50" s="21"/>
      <c r="D50" s="21"/>
      <c r="E50" s="21"/>
      <c r="F50" s="34"/>
      <c r="G50" s="25" t="n">
        <v>491492</v>
      </c>
      <c r="H50" s="35" t="n">
        <v>455084</v>
      </c>
      <c r="I50" s="23" t="n">
        <v>441279</v>
      </c>
      <c r="J50" s="23" t="n">
        <v>422153</v>
      </c>
      <c r="K50" s="36" t="n">
        <v>450872</v>
      </c>
      <c r="L50" s="41" t="n">
        <v>354184</v>
      </c>
      <c r="M50" s="41" t="n">
        <v>355337</v>
      </c>
      <c r="N50" s="41" t="n">
        <v>377082</v>
      </c>
      <c r="O50" s="41" t="n">
        <v>369948</v>
      </c>
      <c r="P50" s="41" t="n">
        <v>433253</v>
      </c>
      <c r="Q50" s="41" t="n">
        <v>673764</v>
      </c>
      <c r="R50" s="41" t="n">
        <v>505976</v>
      </c>
      <c r="S50" s="41" t="n">
        <v>466599</v>
      </c>
      <c r="T50" s="41" t="n">
        <v>372031</v>
      </c>
      <c r="U50" s="41" t="n">
        <v>409662</v>
      </c>
      <c r="V50" s="41" t="n">
        <v>354450</v>
      </c>
      <c r="W50" s="41" t="n">
        <v>948057</v>
      </c>
    </row>
    <row r="51" customFormat="false" ht="14.25" hidden="false" customHeight="true" outlineLevel="0" collapsed="false">
      <c r="A51" s="21" t="s">
        <v>120</v>
      </c>
      <c r="B51" s="21"/>
      <c r="C51" s="21"/>
      <c r="D51" s="21"/>
      <c r="E51" s="21"/>
      <c r="F51" s="34"/>
      <c r="G51" s="25" t="n">
        <v>146977</v>
      </c>
      <c r="H51" s="35" t="n">
        <v>134978</v>
      </c>
      <c r="I51" s="23" t="n">
        <v>131006</v>
      </c>
      <c r="J51" s="23" t="n">
        <v>91738</v>
      </c>
      <c r="K51" s="36" t="n">
        <v>106188</v>
      </c>
      <c r="L51" s="41" t="n">
        <v>26430</v>
      </c>
      <c r="M51" s="41" t="n">
        <v>101970</v>
      </c>
      <c r="N51" s="25" t="s">
        <v>121</v>
      </c>
      <c r="O51" s="41" t="n">
        <v>8569</v>
      </c>
      <c r="P51" s="25" t="n">
        <v>23247</v>
      </c>
      <c r="Q51" s="41" t="n">
        <v>303764</v>
      </c>
      <c r="R51" s="41" t="n">
        <v>130159</v>
      </c>
      <c r="S51" s="25" t="n">
        <v>90752</v>
      </c>
      <c r="T51" s="25" t="s">
        <v>122</v>
      </c>
      <c r="U51" s="25" t="n">
        <v>59575</v>
      </c>
      <c r="V51" s="41" t="n">
        <v>47869</v>
      </c>
      <c r="W51" s="41" t="n">
        <v>583925</v>
      </c>
    </row>
    <row r="52" customFormat="false" ht="14.25" hidden="false" customHeight="true" outlineLevel="0" collapsed="false">
      <c r="A52" s="21" t="s">
        <v>123</v>
      </c>
      <c r="B52" s="21"/>
      <c r="C52" s="21"/>
      <c r="D52" s="21"/>
      <c r="E52" s="21"/>
      <c r="F52" s="34"/>
      <c r="G52" s="77" t="n">
        <v>70.1</v>
      </c>
      <c r="H52" s="29" t="n">
        <v>70.3</v>
      </c>
      <c r="I52" s="29" t="n">
        <v>70.3</v>
      </c>
      <c r="J52" s="29" t="n">
        <v>78.3</v>
      </c>
      <c r="K52" s="30" t="n">
        <v>76.4</v>
      </c>
      <c r="L52" s="77" t="n">
        <v>92.5</v>
      </c>
      <c r="M52" s="77" t="n">
        <v>71.3</v>
      </c>
      <c r="N52" s="77" t="n">
        <v>102.9</v>
      </c>
      <c r="O52" s="77" t="n">
        <v>97.7</v>
      </c>
      <c r="P52" s="77" t="n">
        <v>94.6</v>
      </c>
      <c r="Q52" s="77" t="n">
        <v>54.9</v>
      </c>
      <c r="R52" s="77" t="n">
        <v>74.3</v>
      </c>
      <c r="S52" s="77" t="n">
        <v>80.6</v>
      </c>
      <c r="T52" s="77" t="n">
        <v>111.2</v>
      </c>
      <c r="U52" s="77" t="n">
        <v>85.5</v>
      </c>
      <c r="V52" s="77" t="n">
        <v>86.5</v>
      </c>
      <c r="W52" s="77" t="n">
        <v>38.4</v>
      </c>
    </row>
    <row r="53" customFormat="false" ht="14.25" hidden="false" customHeight="true" outlineLevel="0" collapsed="false">
      <c r="A53" s="78" t="s">
        <v>124</v>
      </c>
      <c r="B53" s="78"/>
      <c r="C53" s="78"/>
      <c r="D53" s="78"/>
      <c r="E53" s="78"/>
      <c r="F53" s="34"/>
      <c r="G53" s="77" t="n">
        <v>29.9</v>
      </c>
      <c r="H53" s="79" t="n">
        <v>29.7</v>
      </c>
      <c r="I53" s="79" t="n">
        <v>29.7</v>
      </c>
      <c r="J53" s="79" t="n">
        <v>21.7</v>
      </c>
      <c r="K53" s="30" t="n">
        <v>23.6</v>
      </c>
      <c r="L53" s="77" t="n">
        <v>7.5</v>
      </c>
      <c r="M53" s="77" t="n">
        <v>28.7</v>
      </c>
      <c r="N53" s="31" t="s">
        <v>125</v>
      </c>
      <c r="O53" s="77" t="n">
        <v>2.3</v>
      </c>
      <c r="P53" s="31" t="n">
        <v>5.4</v>
      </c>
      <c r="Q53" s="77" t="n">
        <v>45.1</v>
      </c>
      <c r="R53" s="77" t="n">
        <v>25.7</v>
      </c>
      <c r="S53" s="31" t="n">
        <v>19.4</v>
      </c>
      <c r="T53" s="31" t="s">
        <v>126</v>
      </c>
      <c r="U53" s="31" t="n">
        <v>14.5</v>
      </c>
      <c r="V53" s="77" t="n">
        <v>13.5</v>
      </c>
      <c r="W53" s="77" t="n">
        <v>61.6</v>
      </c>
    </row>
    <row r="54" customFormat="false" ht="3" hidden="false" customHeight="true" outlineLevel="0" collapsed="false">
      <c r="A54" s="49"/>
      <c r="B54" s="49"/>
      <c r="C54" s="49"/>
      <c r="D54" s="49"/>
      <c r="E54" s="49"/>
      <c r="F54" s="80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17"/>
    </row>
    <row r="55" customFormat="false" ht="15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308" customFormat="false" ht="11.2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</sheetData>
  <mergeCells count="52">
    <mergeCell ref="A4:F5"/>
    <mergeCell ref="G4:G5"/>
    <mergeCell ref="H4:H5"/>
    <mergeCell ref="I4:I5"/>
    <mergeCell ref="J4:J5"/>
    <mergeCell ref="K4:W4"/>
    <mergeCell ref="C7:E7"/>
    <mergeCell ref="D8:E8"/>
    <mergeCell ref="D9:E9"/>
    <mergeCell ref="D10:E10"/>
    <mergeCell ref="D11:E11"/>
    <mergeCell ref="D12:E12"/>
    <mergeCell ref="D13:E13"/>
    <mergeCell ref="D14:E14"/>
    <mergeCell ref="D15:E15"/>
    <mergeCell ref="C16:E16"/>
    <mergeCell ref="D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D30:E30"/>
    <mergeCell ref="D31:E31"/>
    <mergeCell ref="D32:E32"/>
    <mergeCell ref="D33:E33"/>
    <mergeCell ref="C34:E34"/>
    <mergeCell ref="D35:E35"/>
    <mergeCell ref="D36:E36"/>
    <mergeCell ref="D37:E37"/>
    <mergeCell ref="D38:E38"/>
    <mergeCell ref="C39:E39"/>
    <mergeCell ref="D40:E40"/>
    <mergeCell ref="D41:E41"/>
    <mergeCell ref="D42:E42"/>
    <mergeCell ref="B43:E43"/>
    <mergeCell ref="D44:E44"/>
    <mergeCell ref="D45:E45"/>
    <mergeCell ref="D46:E46"/>
    <mergeCell ref="B47:E47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bunsyohousei02</cp:lastModifiedBy>
  <cp:lastPrinted>2010-03-10T05:28:18Z</cp:lastPrinted>
  <dcterms:modified xsi:type="dcterms:W3CDTF">2010-03-10T05:28:23Z</dcterms:modified>
  <cp:revision>0</cp:revision>
  <dc:subject/>
  <dc:title/>
</cp:coreProperties>
</file>