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16</v>
      </c>
      <c r="C8" s="24" t="s">
        <v>12</v>
      </c>
      <c r="D8" s="25"/>
      <c r="E8" s="26" t="n">
        <v>144107</v>
      </c>
      <c r="F8" s="27" t="n">
        <v>868</v>
      </c>
      <c r="G8" s="27" t="n">
        <v>23486</v>
      </c>
      <c r="H8" s="27" t="n">
        <v>4</v>
      </c>
      <c r="I8" s="27" t="n">
        <v>119386</v>
      </c>
      <c r="J8" s="27" t="n">
        <v>359</v>
      </c>
      <c r="K8" s="27" t="n">
        <v>65162</v>
      </c>
    </row>
    <row r="9" customFormat="false" ht="12" hidden="false" customHeight="true" outlineLevel="0" collapsed="false">
      <c r="A9" s="22"/>
      <c r="B9" s="23" t="n">
        <v>17</v>
      </c>
      <c r="C9" s="24"/>
      <c r="D9" s="25"/>
      <c r="E9" s="26" t="n">
        <v>155155</v>
      </c>
      <c r="F9" s="27" t="n">
        <v>1669</v>
      </c>
      <c r="G9" s="27" t="n">
        <v>23800</v>
      </c>
      <c r="H9" s="27" t="n">
        <v>69</v>
      </c>
      <c r="I9" s="27" t="n">
        <v>128750</v>
      </c>
      <c r="J9" s="27" t="n">
        <v>865</v>
      </c>
      <c r="K9" s="27" t="n">
        <v>72676</v>
      </c>
    </row>
    <row r="10" customFormat="false" ht="12" hidden="false" customHeight="true" outlineLevel="0" collapsed="false">
      <c r="A10" s="22"/>
      <c r="B10" s="23" t="n">
        <v>18</v>
      </c>
      <c r="C10" s="24"/>
      <c r="D10" s="25"/>
      <c r="E10" s="28" t="n">
        <v>158133</v>
      </c>
      <c r="F10" s="29" t="n">
        <v>1554</v>
      </c>
      <c r="G10" s="29" t="n">
        <v>24324</v>
      </c>
      <c r="H10" s="29" t="n">
        <v>6</v>
      </c>
      <c r="I10" s="29" t="n">
        <v>131993</v>
      </c>
      <c r="J10" s="29" t="n">
        <v>253</v>
      </c>
      <c r="K10" s="29" t="n">
        <v>76265</v>
      </c>
    </row>
    <row r="11" customFormat="false" ht="12" hidden="false" customHeight="true" outlineLevel="0" collapsed="false">
      <c r="A11" s="22"/>
      <c r="B11" s="23" t="n">
        <v>19</v>
      </c>
      <c r="C11" s="24"/>
      <c r="D11" s="25"/>
      <c r="E11" s="28" t="n">
        <v>164609</v>
      </c>
      <c r="F11" s="29" t="n">
        <v>1285</v>
      </c>
      <c r="G11" s="29" t="n">
        <v>25702</v>
      </c>
      <c r="H11" s="29" t="n">
        <v>5</v>
      </c>
      <c r="I11" s="29" t="n">
        <v>137280</v>
      </c>
      <c r="J11" s="29" t="n">
        <v>334</v>
      </c>
      <c r="K11" s="29" t="n">
        <v>74665</v>
      </c>
    </row>
    <row r="12" customFormat="false" ht="12" hidden="false" customHeight="true" outlineLevel="0" collapsed="false">
      <c r="A12" s="22"/>
      <c r="B12" s="23" t="n">
        <v>20</v>
      </c>
      <c r="C12" s="24"/>
      <c r="D12" s="25"/>
      <c r="E12" s="28" t="n">
        <v>168919</v>
      </c>
      <c r="F12" s="29" t="n">
        <v>1245</v>
      </c>
      <c r="G12" s="29" t="n">
        <v>26804</v>
      </c>
      <c r="H12" s="29" t="n">
        <v>0</v>
      </c>
      <c r="I12" s="29" t="n">
        <v>140447</v>
      </c>
      <c r="J12" s="29" t="n">
        <v>418</v>
      </c>
      <c r="K12" s="29" t="n">
        <v>80666</v>
      </c>
    </row>
    <row r="13" customFormat="false" ht="3" hidden="false" customHeight="true" outlineLevel="0" collapsed="false">
      <c r="A13" s="22"/>
      <c r="B13" s="24"/>
      <c r="C13" s="24"/>
      <c r="D13" s="25"/>
      <c r="E13" s="26"/>
      <c r="F13" s="27"/>
      <c r="G13" s="27"/>
      <c r="H13" s="27"/>
      <c r="I13" s="27"/>
      <c r="J13" s="27"/>
      <c r="K13" s="27"/>
    </row>
    <row r="14" customFormat="false" ht="12" hidden="false" customHeight="true" outlineLevel="0" collapsed="false">
      <c r="A14" s="22" t="s">
        <v>11</v>
      </c>
      <c r="B14" s="23" t="n">
        <f aca="false">B12</f>
        <v>20</v>
      </c>
      <c r="C14" s="24" t="s">
        <v>13</v>
      </c>
      <c r="D14" s="30" t="s">
        <v>14</v>
      </c>
      <c r="E14" s="26" t="n">
        <v>164847</v>
      </c>
      <c r="F14" s="27" t="n">
        <v>1404</v>
      </c>
      <c r="G14" s="27" t="n">
        <v>26601</v>
      </c>
      <c r="H14" s="27" t="n">
        <v>5</v>
      </c>
      <c r="I14" s="27" t="n">
        <v>136381</v>
      </c>
      <c r="J14" s="27" t="n">
        <v>453</v>
      </c>
      <c r="K14" s="27" t="n">
        <v>75085</v>
      </c>
    </row>
    <row r="15" customFormat="false" ht="12" hidden="false" customHeight="true" outlineLevel="0" collapsed="false">
      <c r="A15" s="22"/>
      <c r="B15" s="23"/>
      <c r="C15" s="24"/>
      <c r="D15" s="30" t="s">
        <v>15</v>
      </c>
      <c r="E15" s="26" t="n">
        <v>163935</v>
      </c>
      <c r="F15" s="27" t="n">
        <v>1398</v>
      </c>
      <c r="G15" s="27" t="n">
        <v>26733</v>
      </c>
      <c r="H15" s="27" t="n">
        <v>5</v>
      </c>
      <c r="I15" s="27" t="n">
        <v>135592</v>
      </c>
      <c r="J15" s="27" t="n">
        <v>205</v>
      </c>
      <c r="K15" s="27" t="n">
        <v>75833</v>
      </c>
    </row>
    <row r="16" customFormat="false" ht="12" hidden="false" customHeight="true" outlineLevel="0" collapsed="false">
      <c r="A16" s="22"/>
      <c r="B16" s="23"/>
      <c r="C16" s="24"/>
      <c r="D16" s="30" t="s">
        <v>16</v>
      </c>
      <c r="E16" s="26" t="n">
        <v>165638</v>
      </c>
      <c r="F16" s="27" t="n">
        <v>1108</v>
      </c>
      <c r="G16" s="27" t="n">
        <v>26114</v>
      </c>
      <c r="H16" s="27" t="n">
        <v>0</v>
      </c>
      <c r="I16" s="27" t="n">
        <v>137944</v>
      </c>
      <c r="J16" s="27" t="n">
        <v>469</v>
      </c>
      <c r="K16" s="27" t="n">
        <v>75345</v>
      </c>
    </row>
    <row r="17" customFormat="false" ht="12" hidden="false" customHeight="true" outlineLevel="0" collapsed="false">
      <c r="A17" s="22"/>
      <c r="B17" s="23"/>
      <c r="C17" s="24"/>
      <c r="D17" s="30" t="s">
        <v>17</v>
      </c>
      <c r="E17" s="26" t="n">
        <v>165586</v>
      </c>
      <c r="F17" s="27" t="n">
        <v>1036</v>
      </c>
      <c r="G17" s="27" t="n">
        <v>24787</v>
      </c>
      <c r="H17" s="27" t="n">
        <v>0</v>
      </c>
      <c r="I17" s="27" t="n">
        <v>139338</v>
      </c>
      <c r="J17" s="27" t="n">
        <v>420</v>
      </c>
      <c r="K17" s="27" t="n">
        <v>75033</v>
      </c>
    </row>
    <row r="18" customFormat="false" ht="12" hidden="false" customHeight="true" outlineLevel="0" collapsed="false">
      <c r="A18" s="22"/>
      <c r="B18" s="23"/>
      <c r="C18" s="24"/>
      <c r="D18" s="30" t="s">
        <v>18</v>
      </c>
      <c r="E18" s="26" t="n">
        <v>166621</v>
      </c>
      <c r="F18" s="27" t="n">
        <v>1197</v>
      </c>
      <c r="G18" s="27" t="n">
        <v>25792</v>
      </c>
      <c r="H18" s="27" t="n">
        <v>0</v>
      </c>
      <c r="I18" s="27" t="n">
        <v>139442</v>
      </c>
      <c r="J18" s="27" t="n">
        <v>189</v>
      </c>
      <c r="K18" s="27" t="n">
        <v>75092</v>
      </c>
    </row>
    <row r="19" customFormat="false" ht="12" hidden="false" customHeight="true" outlineLevel="0" collapsed="false">
      <c r="A19" s="22"/>
      <c r="B19" s="23"/>
      <c r="C19" s="24"/>
      <c r="D19" s="30" t="s">
        <v>19</v>
      </c>
      <c r="E19" s="26" t="n">
        <v>166360</v>
      </c>
      <c r="F19" s="27" t="n">
        <v>1314</v>
      </c>
      <c r="G19" s="27" t="n">
        <v>25755</v>
      </c>
      <c r="H19" s="27" t="n">
        <v>0</v>
      </c>
      <c r="I19" s="27" t="n">
        <v>138938</v>
      </c>
      <c r="J19" s="27" t="n">
        <v>350</v>
      </c>
      <c r="K19" s="27" t="n">
        <v>76706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6" t="n">
        <v>165308</v>
      </c>
      <c r="F20" s="27" t="n">
        <v>857</v>
      </c>
      <c r="G20" s="27" t="n">
        <v>26372</v>
      </c>
      <c r="H20" s="27" t="n">
        <v>0</v>
      </c>
      <c r="I20" s="27" t="n">
        <v>137702</v>
      </c>
      <c r="J20" s="27" t="n">
        <v>373</v>
      </c>
      <c r="K20" s="27" t="n">
        <v>76734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6" t="n">
        <v>166045</v>
      </c>
      <c r="F21" s="27" t="n">
        <v>1151</v>
      </c>
      <c r="G21" s="27" t="n">
        <v>25411</v>
      </c>
      <c r="H21" s="27" t="n">
        <v>0</v>
      </c>
      <c r="I21" s="27" t="n">
        <v>139279</v>
      </c>
      <c r="J21" s="27" t="n">
        <v>201</v>
      </c>
      <c r="K21" s="27" t="n">
        <v>76939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6" t="n">
        <v>169060</v>
      </c>
      <c r="F22" s="27" t="n">
        <v>1291</v>
      </c>
      <c r="G22" s="27" t="n">
        <v>26017</v>
      </c>
      <c r="H22" s="27" t="n">
        <v>0</v>
      </c>
      <c r="I22" s="27" t="n">
        <v>141557</v>
      </c>
      <c r="J22" s="27" t="n">
        <v>192</v>
      </c>
      <c r="K22" s="27" t="n">
        <v>77483</v>
      </c>
    </row>
    <row r="23" customFormat="false" ht="12" hidden="false" customHeight="true" outlineLevel="0" collapsed="false">
      <c r="A23" s="22" t="s">
        <v>11</v>
      </c>
      <c r="B23" s="23" t="n">
        <f aca="false">B12+1</f>
        <v>21</v>
      </c>
      <c r="C23" s="24" t="s">
        <v>13</v>
      </c>
      <c r="D23" s="30" t="s">
        <v>23</v>
      </c>
      <c r="E23" s="26" t="n">
        <v>167940</v>
      </c>
      <c r="F23" s="27" t="n">
        <v>1115</v>
      </c>
      <c r="G23" s="27" t="n">
        <v>25295</v>
      </c>
      <c r="H23" s="27" t="n">
        <v>0</v>
      </c>
      <c r="I23" s="27" t="n">
        <v>141354</v>
      </c>
      <c r="J23" s="27" t="n">
        <v>172</v>
      </c>
      <c r="K23" s="27" t="n">
        <v>77592</v>
      </c>
    </row>
    <row r="24" customFormat="false" ht="12" hidden="false" customHeight="true" outlineLevel="0" collapsed="false">
      <c r="A24" s="31"/>
      <c r="B24" s="23"/>
      <c r="C24" s="24"/>
      <c r="D24" s="30" t="s">
        <v>24</v>
      </c>
      <c r="E24" s="26" t="n">
        <v>169293</v>
      </c>
      <c r="F24" s="27" t="n">
        <v>1240</v>
      </c>
      <c r="G24" s="27" t="n">
        <v>26735</v>
      </c>
      <c r="H24" s="27" t="n">
        <v>0</v>
      </c>
      <c r="I24" s="27" t="n">
        <v>140941</v>
      </c>
      <c r="J24" s="27" t="n">
        <v>375</v>
      </c>
      <c r="K24" s="27" t="n">
        <v>77382</v>
      </c>
    </row>
    <row r="25" customFormat="false" ht="12" hidden="false" customHeight="true" outlineLevel="0" collapsed="false">
      <c r="A25" s="31"/>
      <c r="B25" s="23"/>
      <c r="C25" s="24"/>
      <c r="D25" s="30" t="s">
        <v>25</v>
      </c>
      <c r="E25" s="26" t="n">
        <v>168919</v>
      </c>
      <c r="F25" s="27" t="n">
        <v>1245</v>
      </c>
      <c r="G25" s="27" t="n">
        <v>26804</v>
      </c>
      <c r="H25" s="27" t="n">
        <v>0</v>
      </c>
      <c r="I25" s="27" t="n">
        <v>140447</v>
      </c>
      <c r="J25" s="27" t="n">
        <v>418</v>
      </c>
      <c r="K25" s="27" t="n">
        <v>80666</v>
      </c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</row>
    <row r="27" s="39" customFormat="true" ht="12" hidden="false" customHeight="true" outlineLevel="0" collapsed="false">
      <c r="A27" s="37" t="s">
        <v>26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bunsyohousei02</cp:lastModifiedBy>
  <dcterms:modified xsi:type="dcterms:W3CDTF">2010-03-10T05:24:35Z</dcterms:modified>
  <cp:revision>0</cp:revision>
  <dc:subject/>
  <dc:title/>
</cp:coreProperties>
</file>