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t xml:space="preserve">平成 ７年</t>
  </si>
  <si>
    <t xml:space="preserve">男</t>
  </si>
  <si>
    <t xml:space="preserve">…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;&quot;△ &quot;#,##0"/>
    <numFmt numFmtId="168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58717</v>
      </c>
      <c r="C8" s="29" t="n">
        <v>325432</v>
      </c>
      <c r="D8" s="30" t="n">
        <f aca="false">C8/B8*100</f>
        <v>90.7210976898223</v>
      </c>
      <c r="E8" s="31" t="n">
        <f aca="false">SUM(F8:G8)</f>
        <v>68494</v>
      </c>
      <c r="F8" s="32" t="n">
        <v>47266</v>
      </c>
      <c r="G8" s="32" t="n">
        <v>21228</v>
      </c>
      <c r="H8" s="31" t="n">
        <f aca="false">SUM(I8:J8)</f>
        <v>101779</v>
      </c>
      <c r="I8" s="32" t="n">
        <v>84019</v>
      </c>
      <c r="J8" s="32" t="n">
        <v>17760</v>
      </c>
      <c r="K8" s="33" t="n">
        <f aca="false">E8-H8</f>
        <v>-33285</v>
      </c>
      <c r="L8" s="12"/>
    </row>
    <row r="9" customFormat="false" ht="11.25" hidden="false" customHeight="true" outlineLevel="0" collapsed="false">
      <c r="A9" s="27" t="s">
        <v>14</v>
      </c>
      <c r="B9" s="28" t="n">
        <v>171508</v>
      </c>
      <c r="C9" s="31" t="n">
        <v>140743</v>
      </c>
      <c r="D9" s="30" t="n">
        <f aca="false">C9/B9*100</f>
        <v>82.0620612449565</v>
      </c>
      <c r="E9" s="32" t="n">
        <v>40951</v>
      </c>
      <c r="F9" s="32" t="s">
        <v>15</v>
      </c>
      <c r="G9" s="32" t="s">
        <v>15</v>
      </c>
      <c r="H9" s="32" t="n">
        <v>71716</v>
      </c>
      <c r="I9" s="32" t="s">
        <v>15</v>
      </c>
      <c r="J9" s="32" t="s">
        <v>15</v>
      </c>
      <c r="K9" s="33" t="n">
        <f aca="false">E9-H9</f>
        <v>-30765</v>
      </c>
      <c r="L9" s="12"/>
    </row>
    <row r="10" customFormat="false" ht="11.25" hidden="false" customHeight="true" outlineLevel="0" collapsed="false">
      <c r="A10" s="27" t="s">
        <v>16</v>
      </c>
      <c r="B10" s="28" t="n">
        <v>187209</v>
      </c>
      <c r="C10" s="29" t="n">
        <v>184689</v>
      </c>
      <c r="D10" s="30" t="n">
        <f aca="false">C10/B10*100</f>
        <v>98.6539108696697</v>
      </c>
      <c r="E10" s="32" t="n">
        <v>27543</v>
      </c>
      <c r="F10" s="32" t="s">
        <v>15</v>
      </c>
      <c r="G10" s="32" t="s">
        <v>15</v>
      </c>
      <c r="H10" s="32" t="n">
        <v>30063</v>
      </c>
      <c r="I10" s="32" t="s">
        <v>15</v>
      </c>
      <c r="J10" s="32" t="s">
        <v>15</v>
      </c>
      <c r="K10" s="33" t="n">
        <f aca="false">E10-H10</f>
        <v>-2520</v>
      </c>
      <c r="L10" s="12"/>
    </row>
    <row r="11" customFormat="false" ht="11.25" hidden="false" customHeight="true" outlineLevel="0" collapsed="false">
      <c r="A11" s="21" t="s">
        <v>17</v>
      </c>
      <c r="B11" s="28"/>
      <c r="C11" s="29"/>
      <c r="D11" s="24"/>
      <c r="E11" s="32"/>
      <c r="F11" s="32"/>
      <c r="G11" s="32"/>
      <c r="H11" s="32"/>
      <c r="I11" s="32"/>
      <c r="J11" s="32"/>
      <c r="K11" s="26"/>
      <c r="L11" s="12"/>
    </row>
    <row r="12" customFormat="false" ht="11.25" hidden="false" customHeight="true" outlineLevel="0" collapsed="false">
      <c r="A12" s="27" t="s">
        <v>9</v>
      </c>
      <c r="B12" s="28" t="n">
        <v>365445</v>
      </c>
      <c r="C12" s="29" t="n">
        <v>336515</v>
      </c>
      <c r="D12" s="24" t="n">
        <v>92.0836240747582</v>
      </c>
      <c r="E12" s="32" t="n">
        <v>65710</v>
      </c>
      <c r="F12" s="32" t="n">
        <v>47199</v>
      </c>
      <c r="G12" s="32" t="n">
        <v>18511</v>
      </c>
      <c r="H12" s="32" t="n">
        <v>94640</v>
      </c>
      <c r="I12" s="32" t="n">
        <v>80332</v>
      </c>
      <c r="J12" s="32" t="n">
        <v>14308</v>
      </c>
      <c r="K12" s="26" t="n">
        <v>-28930</v>
      </c>
      <c r="L12" s="12"/>
    </row>
    <row r="13" customFormat="false" ht="11.25" hidden="false" customHeight="true" outlineLevel="0" collapsed="false">
      <c r="A13" s="27" t="s">
        <v>14</v>
      </c>
      <c r="B13" s="28" t="n">
        <v>173238</v>
      </c>
      <c r="C13" s="29" t="n">
        <v>147257</v>
      </c>
      <c r="D13" s="24" t="n">
        <v>85.0027130306284</v>
      </c>
      <c r="E13" s="32" t="n">
        <v>39826</v>
      </c>
      <c r="F13" s="32" t="n">
        <v>30799</v>
      </c>
      <c r="G13" s="32" t="n">
        <v>9027</v>
      </c>
      <c r="H13" s="32" t="n">
        <v>65807</v>
      </c>
      <c r="I13" s="32" t="n">
        <v>58029</v>
      </c>
      <c r="J13" s="32" t="n">
        <v>7778</v>
      </c>
      <c r="K13" s="26" t="n">
        <v>-25981</v>
      </c>
      <c r="L13" s="12"/>
    </row>
    <row r="14" customFormat="false" ht="11.25" hidden="false" customHeight="true" outlineLevel="0" collapsed="false">
      <c r="A14" s="27" t="s">
        <v>16</v>
      </c>
      <c r="B14" s="28" t="n">
        <v>192207</v>
      </c>
      <c r="C14" s="29" t="n">
        <v>189258</v>
      </c>
      <c r="D14" s="24" t="n">
        <v>98.4657166492376</v>
      </c>
      <c r="E14" s="32" t="n">
        <v>25884</v>
      </c>
      <c r="F14" s="32" t="n">
        <v>16400</v>
      </c>
      <c r="G14" s="32" t="n">
        <v>9484</v>
      </c>
      <c r="H14" s="32" t="n">
        <v>28833</v>
      </c>
      <c r="I14" s="32" t="n">
        <v>22303</v>
      </c>
      <c r="J14" s="32" t="n">
        <v>6530</v>
      </c>
      <c r="K14" s="26" t="n">
        <v>-2949</v>
      </c>
      <c r="L14" s="12"/>
    </row>
    <row r="15" customFormat="false" ht="11.25" hidden="false" customHeight="true" outlineLevel="0" collapsed="false">
      <c r="A15" s="21" t="s">
        <v>18</v>
      </c>
      <c r="B15" s="28"/>
      <c r="C15" s="29"/>
      <c r="D15" s="24"/>
      <c r="E15" s="32"/>
      <c r="F15" s="32"/>
      <c r="G15" s="32"/>
      <c r="H15" s="32"/>
      <c r="I15" s="32"/>
      <c r="J15" s="32"/>
      <c r="K15" s="26"/>
      <c r="L15" s="12"/>
    </row>
    <row r="16" customFormat="false" ht="11.25" hidden="false" customHeight="true" outlineLevel="0" collapsed="false">
      <c r="A16" s="34" t="s">
        <v>9</v>
      </c>
      <c r="B16" s="35" t="n">
        <f aca="false">SUM(B17:B19)</f>
        <v>369860</v>
      </c>
      <c r="C16" s="31" t="n">
        <f aca="false">SUM(C17:C19)</f>
        <v>342766</v>
      </c>
      <c r="D16" s="30" t="n">
        <f aca="false">C16/B16*100</f>
        <v>92.6745254961337</v>
      </c>
      <c r="E16" s="31" t="n">
        <f aca="false">SUM(E17:E18)</f>
        <v>65083</v>
      </c>
      <c r="F16" s="31" t="n">
        <f aca="false">SUM(F17:F18)</f>
        <v>48796</v>
      </c>
      <c r="G16" s="31" t="n">
        <f aca="false">SUM(G17:G18)</f>
        <v>16287</v>
      </c>
      <c r="H16" s="31" t="n">
        <f aca="false">SUM(H17:H18)</f>
        <v>92177</v>
      </c>
      <c r="I16" s="31" t="n">
        <f aca="false">SUM(I17:I18)</f>
        <v>79154</v>
      </c>
      <c r="J16" s="31" t="n">
        <f aca="false">SUM(J17:J18)</f>
        <v>13023</v>
      </c>
      <c r="K16" s="33" t="n">
        <f aca="false">E16-H16</f>
        <v>-27094</v>
      </c>
      <c r="L16" s="36"/>
    </row>
    <row r="17" customFormat="false" ht="11.25" hidden="false" customHeight="true" outlineLevel="0" collapsed="false">
      <c r="A17" s="37" t="s">
        <v>14</v>
      </c>
      <c r="B17" s="35" t="n">
        <v>174351</v>
      </c>
      <c r="C17" s="31" t="n">
        <v>150976</v>
      </c>
      <c r="D17" s="30" t="n">
        <f aca="false">C17/B17*100</f>
        <v>86.5931368331699</v>
      </c>
      <c r="E17" s="31" t="n">
        <v>38877</v>
      </c>
      <c r="F17" s="31" t="n">
        <v>30587</v>
      </c>
      <c r="G17" s="31" t="n">
        <f aca="false">E17-F17</f>
        <v>8290</v>
      </c>
      <c r="H17" s="31" t="n">
        <v>62252</v>
      </c>
      <c r="I17" s="31" t="n">
        <v>55269</v>
      </c>
      <c r="J17" s="31" t="n">
        <f aca="false">H17-I17</f>
        <v>6983</v>
      </c>
      <c r="K17" s="33" t="n">
        <f aca="false">E17-H17</f>
        <v>-23375</v>
      </c>
      <c r="L17" s="36"/>
    </row>
    <row r="18" customFormat="false" ht="11.25" hidden="false" customHeight="true" outlineLevel="0" collapsed="false">
      <c r="A18" s="37" t="s">
        <v>16</v>
      </c>
      <c r="B18" s="35" t="n">
        <v>195509</v>
      </c>
      <c r="C18" s="31" t="n">
        <v>191790</v>
      </c>
      <c r="D18" s="30" t="n">
        <f aca="false">C18/B18*100</f>
        <v>98.0977857796828</v>
      </c>
      <c r="E18" s="31" t="n">
        <v>26206</v>
      </c>
      <c r="F18" s="31" t="n">
        <v>18209</v>
      </c>
      <c r="G18" s="31" t="n">
        <f aca="false">E18-F18</f>
        <v>7997</v>
      </c>
      <c r="H18" s="31" t="n">
        <v>29925</v>
      </c>
      <c r="I18" s="31" t="n">
        <v>23885</v>
      </c>
      <c r="J18" s="31" t="n">
        <f aca="false">H18-I18</f>
        <v>6040</v>
      </c>
      <c r="K18" s="33" t="n">
        <f aca="false">E18-H18</f>
        <v>-3719</v>
      </c>
      <c r="L18" s="36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6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33Z</dcterms:created>
  <dc:creator>bunsyohousei02</dc:creator>
  <dc:description/>
  <dc:language>en-US</dc:language>
  <cp:lastModifiedBy>bunsyohousei02</cp:lastModifiedBy>
  <cp:lastPrinted>2010-03-10T04:18:41Z</cp:lastPrinted>
  <dcterms:modified xsi:type="dcterms:W3CDTF">2010-03-10T04:18:49Z</dcterms:modified>
  <cp:revision>0</cp:revision>
  <dc:subject/>
  <dc:title/>
</cp:coreProperties>
</file>