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３－１３    人　口　集　中　地　区　の　推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区分</t>
  </si>
  <si>
    <t xml:space="preserve">人　　口　　集　　中　　地　　区　　（ ＤＩＤ ）</t>
  </si>
  <si>
    <t xml:space="preserve">人口</t>
  </si>
  <si>
    <r>
      <rPr>
        <sz val="9"/>
        <rFont val="Noto Sans"/>
        <family val="2"/>
      </rPr>
      <t xml:space="preserve">面　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体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面積</t>
  </si>
  <si>
    <t xml:space="preserve">全人口</t>
  </si>
  <si>
    <t xml:space="preserve">全面積</t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_ * #,##0_ ;_ * \-#,##0_ ;_ * \-_ ;_ @_ "/>
    <numFmt numFmtId="169" formatCode="_ * #,##0.0_ ;_ * \-#,##0.0_ ;_ * \-?_ ;_ @_ "/>
    <numFmt numFmtId="170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1.62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9" min="9" style="1" width="8.62"/>
    <col collapsed="false" customWidth="true" hidden="false" outlineLevel="0" max="11" min="10" style="1" width="9.11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</row>
    <row r="5" customFormat="false" ht="12" hidden="false" customHeight="true" outlineLevel="0" collapsed="false">
      <c r="A5" s="7"/>
      <c r="B5" s="10" t="s">
        <v>4</v>
      </c>
      <c r="C5" s="11" t="s">
        <v>5</v>
      </c>
      <c r="D5" s="12" t="s">
        <v>6</v>
      </c>
      <c r="E5" s="12"/>
      <c r="F5" s="13" t="s">
        <v>7</v>
      </c>
      <c r="G5" s="9"/>
    </row>
    <row r="6" customFormat="false" ht="12" hidden="false" customHeight="true" outlineLevel="0" collapsed="false">
      <c r="A6" s="7"/>
      <c r="B6" s="10"/>
      <c r="C6" s="11"/>
      <c r="D6" s="14" t="s">
        <v>4</v>
      </c>
      <c r="E6" s="14" t="s">
        <v>8</v>
      </c>
      <c r="F6" s="13"/>
      <c r="G6" s="9"/>
      <c r="H6" s="15" t="s">
        <v>9</v>
      </c>
      <c r="I6" s="15" t="s">
        <v>10</v>
      </c>
    </row>
    <row r="7" customFormat="false" ht="3" hidden="false" customHeight="true" outlineLevel="0" collapsed="false">
      <c r="A7" s="16"/>
      <c r="B7" s="17"/>
      <c r="C7" s="18"/>
      <c r="D7" s="18"/>
      <c r="E7" s="18"/>
      <c r="F7" s="19"/>
      <c r="G7" s="20"/>
    </row>
    <row r="8" customFormat="false" ht="12" hidden="false" customHeight="true" outlineLevel="0" collapsed="false">
      <c r="A8" s="21" t="s">
        <v>11</v>
      </c>
      <c r="B8" s="22" t="n">
        <v>297263</v>
      </c>
      <c r="C8" s="23" t="n">
        <v>44.2</v>
      </c>
      <c r="D8" s="23" t="n">
        <f aca="false">B8/H8*100</f>
        <v>85.0905541449954</v>
      </c>
      <c r="E8" s="23" t="n">
        <f aca="false">C8/I8*100</f>
        <v>20.887481688011</v>
      </c>
      <c r="F8" s="23" t="n">
        <v>6725.4</v>
      </c>
      <c r="G8" s="20"/>
      <c r="H8" s="24" t="n">
        <v>349349</v>
      </c>
      <c r="I8" s="25" t="n">
        <v>211.61</v>
      </c>
    </row>
    <row r="9" customFormat="false" ht="12" hidden="false" customHeight="true" outlineLevel="0" collapsed="false">
      <c r="A9" s="21" t="s">
        <v>12</v>
      </c>
      <c r="B9" s="22" t="n">
        <v>309814</v>
      </c>
      <c r="C9" s="23" t="n">
        <v>44.5</v>
      </c>
      <c r="D9" s="23" t="n">
        <f aca="false">B9/H9*100</f>
        <v>86.2467916418442</v>
      </c>
      <c r="E9" s="23" t="n">
        <f aca="false">C9/I9*100</f>
        <v>21.0302457466919</v>
      </c>
      <c r="F9" s="23" t="n">
        <v>6963.7</v>
      </c>
      <c r="G9" s="20"/>
      <c r="H9" s="24" t="n">
        <v>359218</v>
      </c>
      <c r="I9" s="25" t="n">
        <v>211.6</v>
      </c>
    </row>
    <row r="10" customFormat="false" ht="12" hidden="false" customHeight="true" outlineLevel="0" collapsed="false">
      <c r="A10" s="21" t="s">
        <v>13</v>
      </c>
      <c r="B10" s="22" t="n">
        <v>321688</v>
      </c>
      <c r="C10" s="26" t="n">
        <v>45.88</v>
      </c>
      <c r="D10" s="23" t="n">
        <f aca="false">B10/H10*100</f>
        <v>87.8484918825184</v>
      </c>
      <c r="E10" s="23" t="n">
        <f aca="false">C10/I10*100</f>
        <v>21.6824196597354</v>
      </c>
      <c r="F10" s="23" t="n">
        <v>7011.5</v>
      </c>
      <c r="G10" s="20"/>
      <c r="H10" s="24" t="n">
        <v>366185</v>
      </c>
      <c r="I10" s="25" t="n">
        <v>211.6</v>
      </c>
    </row>
    <row r="11" customFormat="false" ht="12" hidden="false" customHeight="true" outlineLevel="0" collapsed="false">
      <c r="A11" s="21" t="s">
        <v>14</v>
      </c>
      <c r="B11" s="22" t="n">
        <v>317301</v>
      </c>
      <c r="C11" s="26" t="n">
        <v>46.44</v>
      </c>
      <c r="D11" s="23" t="n">
        <f aca="false">B11/H11*100</f>
        <v>85.7333924161447</v>
      </c>
      <c r="E11" s="23" t="n">
        <f aca="false">C11/I11*100</f>
        <v>16.7750325097529</v>
      </c>
      <c r="F11" s="23" t="n">
        <v>6832.5</v>
      </c>
      <c r="G11" s="20"/>
      <c r="H11" s="24" t="n">
        <v>370102</v>
      </c>
      <c r="I11" s="25" t="n">
        <v>276.84</v>
      </c>
    </row>
    <row r="12" customFormat="false" ht="3" hidden="false" customHeight="true" outlineLevel="0" collapsed="false">
      <c r="A12" s="27"/>
      <c r="B12" s="28"/>
      <c r="C12" s="29"/>
      <c r="D12" s="29"/>
      <c r="E12" s="29"/>
      <c r="F12" s="30"/>
      <c r="G12" s="20"/>
    </row>
    <row r="13" customFormat="false" ht="11.2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</row>
  </sheetData>
  <mergeCells count="6">
    <mergeCell ref="A4:A6"/>
    <mergeCell ref="B4:F4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38Z</dcterms:created>
  <dc:creator>bunsyohousei02</dc:creator>
  <dc:description/>
  <dc:language>en-US</dc:language>
  <cp:lastModifiedBy>bunsyohousei02</cp:lastModifiedBy>
  <cp:lastPrinted>2010-03-10T04:17:48Z</cp:lastPrinted>
  <dcterms:modified xsi:type="dcterms:W3CDTF">2010-03-10T04:18:23Z</dcterms:modified>
  <cp:revision>0</cp:revision>
  <dc:subject/>
  <dc:title/>
</cp:coreProperties>
</file>