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－４    有　　租　　地</t>
  </si>
  <si>
    <t xml:space="preserve">　この表は、毎年１月１日現在の固定資産概要調書より集計したものである。</t>
  </si>
  <si>
    <t xml:space="preserve">（単位：ａ）</t>
  </si>
  <si>
    <t xml:space="preserve">年  次</t>
  </si>
  <si>
    <t xml:space="preserve">総   数</t>
  </si>
  <si>
    <t xml:space="preserve">宅   地</t>
  </si>
  <si>
    <t xml:space="preserve">田</t>
  </si>
  <si>
    <t xml:space="preserve">畑</t>
  </si>
  <si>
    <t xml:space="preserve">山   林</t>
  </si>
  <si>
    <t xml:space="preserve">原   野</t>
  </si>
  <si>
    <t xml:space="preserve">池・沼</t>
  </si>
  <si>
    <r>
      <rPr>
        <sz val="9"/>
        <rFont val="Noto Sans"/>
        <family val="2"/>
      </rPr>
      <t xml:space="preserve">雑種地</t>
    </r>
    <r>
      <rPr>
        <sz val="9"/>
        <rFont val="ＭＳ 明朝"/>
        <family val="1"/>
        <charset val="128"/>
      </rPr>
      <t xml:space="preserve">*</t>
    </r>
  </si>
  <si>
    <t xml:space="preserve">平成</t>
  </si>
  <si>
    <t xml:space="preserve">年</t>
  </si>
  <si>
    <r>
      <rPr>
        <sz val="9"/>
        <rFont val="Noto Sans"/>
        <family val="2"/>
      </rPr>
      <t xml:space="preserve">  注）法定免税点以下も含む。　　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雑種地とは、ゴルフ場、遊園地、鉄軌道等をいう。</t>
    </r>
  </si>
  <si>
    <t xml:space="preserve">資料：資産税課  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62"/>
    <col collapsed="false" customWidth="true" hidden="false" outlineLevel="0" max="3" min="3" style="1" width="3.12"/>
    <col collapsed="false" customWidth="true" hidden="false" outlineLevel="0" max="4" min="4" style="1" width="11.5"/>
    <col collapsed="false" customWidth="true" hidden="false" outlineLevel="0" max="11" min="5" style="1" width="9.87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/>
    <row r="3" s="9" customFormat="true" ht="12.75" hidden="false" customHeight="true" outlineLevel="0" collapsed="false">
      <c r="A3" s="5" t="s">
        <v>1</v>
      </c>
      <c r="B3" s="6"/>
      <c r="C3" s="5"/>
      <c r="D3" s="7"/>
      <c r="E3" s="7"/>
      <c r="F3" s="7"/>
      <c r="G3" s="7"/>
      <c r="H3" s="7"/>
      <c r="I3" s="7"/>
      <c r="J3" s="7"/>
      <c r="K3" s="8" t="s">
        <v>2</v>
      </c>
    </row>
    <row r="4" customFormat="false" ht="13.5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 t="s">
        <v>11</v>
      </c>
    </row>
    <row r="5" customFormat="false" ht="3" hidden="false" customHeight="true" outlineLevel="0" collapsed="false">
      <c r="A5" s="14"/>
      <c r="B5" s="14"/>
      <c r="C5" s="15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true" outlineLevel="0" collapsed="false">
      <c r="A6" s="16" t="s">
        <v>12</v>
      </c>
      <c r="B6" s="14" t="n">
        <v>17</v>
      </c>
      <c r="C6" s="17" t="s">
        <v>13</v>
      </c>
      <c r="D6" s="18" t="n">
        <v>1299380</v>
      </c>
      <c r="E6" s="19" t="n">
        <v>297962</v>
      </c>
      <c r="F6" s="19" t="n">
        <v>222772</v>
      </c>
      <c r="G6" s="19" t="n">
        <v>66321</v>
      </c>
      <c r="H6" s="19" t="n">
        <v>574850</v>
      </c>
      <c r="I6" s="19" t="n">
        <v>13731</v>
      </c>
      <c r="J6" s="19" t="n">
        <v>1771</v>
      </c>
      <c r="K6" s="19" t="n">
        <v>121973</v>
      </c>
    </row>
    <row r="7" customFormat="false" ht="12.75" hidden="false" customHeight="true" outlineLevel="0" collapsed="false">
      <c r="A7" s="20"/>
      <c r="B7" s="14" t="n">
        <v>18</v>
      </c>
      <c r="C7" s="17"/>
      <c r="D7" s="18" t="n">
        <v>1753090</v>
      </c>
      <c r="E7" s="21" t="n">
        <v>321786</v>
      </c>
      <c r="F7" s="21" t="n">
        <v>288592</v>
      </c>
      <c r="G7" s="21" t="n">
        <v>119002</v>
      </c>
      <c r="H7" s="21" t="n">
        <v>830313</v>
      </c>
      <c r="I7" s="21" t="n">
        <v>23602</v>
      </c>
      <c r="J7" s="21" t="n">
        <v>1769</v>
      </c>
      <c r="K7" s="21" t="n">
        <v>168026</v>
      </c>
    </row>
    <row r="8" customFormat="false" ht="12.75" hidden="false" customHeight="true" outlineLevel="0" collapsed="false">
      <c r="A8" s="20"/>
      <c r="B8" s="14" t="n">
        <v>19</v>
      </c>
      <c r="C8" s="17"/>
      <c r="D8" s="22" t="n">
        <v>1752255</v>
      </c>
      <c r="E8" s="21" t="n">
        <v>324284</v>
      </c>
      <c r="F8" s="21" t="n">
        <v>286798</v>
      </c>
      <c r="G8" s="21" t="n">
        <v>118740</v>
      </c>
      <c r="H8" s="21" t="n">
        <v>828708</v>
      </c>
      <c r="I8" s="21" t="n">
        <v>23440</v>
      </c>
      <c r="J8" s="21" t="n">
        <v>1769</v>
      </c>
      <c r="K8" s="21" t="n">
        <v>168516</v>
      </c>
    </row>
    <row r="9" customFormat="false" ht="12.75" hidden="false" customHeight="true" outlineLevel="0" collapsed="false">
      <c r="A9" s="20"/>
      <c r="B9" s="14" t="n">
        <v>20</v>
      </c>
      <c r="C9" s="17"/>
      <c r="D9" s="21" t="n">
        <f aca="false">SUM(E9:K9)</f>
        <v>1746466</v>
      </c>
      <c r="E9" s="21" t="n">
        <v>325400</v>
      </c>
      <c r="F9" s="21" t="n">
        <v>285292</v>
      </c>
      <c r="G9" s="21" t="n">
        <v>118341</v>
      </c>
      <c r="H9" s="21" t="n">
        <v>823754</v>
      </c>
      <c r="I9" s="21" t="n">
        <v>23325</v>
      </c>
      <c r="J9" s="21" t="n">
        <v>1769</v>
      </c>
      <c r="K9" s="21" t="n">
        <v>168585</v>
      </c>
    </row>
    <row r="10" customFormat="false" ht="12.75" hidden="false" customHeight="true" outlineLevel="0" collapsed="false">
      <c r="A10" s="20"/>
      <c r="B10" s="14" t="n">
        <v>21</v>
      </c>
      <c r="C10" s="17"/>
      <c r="D10" s="21" t="n">
        <v>1744479</v>
      </c>
      <c r="E10" s="21" t="n">
        <v>326610</v>
      </c>
      <c r="F10" s="21" t="n">
        <v>283802</v>
      </c>
      <c r="G10" s="21" t="n">
        <v>117777</v>
      </c>
      <c r="H10" s="21" t="n">
        <v>843514</v>
      </c>
      <c r="I10" s="21" t="n">
        <v>23245</v>
      </c>
      <c r="J10" s="21" t="n">
        <v>1769</v>
      </c>
      <c r="K10" s="21" t="n">
        <v>147762</v>
      </c>
    </row>
    <row r="11" customFormat="false" ht="3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</row>
    <row r="12" customFormat="false" ht="12" hidden="false" customHeight="true" outlineLevel="0" collapsed="false">
      <c r="A12" s="27" t="s">
        <v>14</v>
      </c>
      <c r="B12" s="28"/>
      <c r="J12" s="29" t="s">
        <v>15</v>
      </c>
    </row>
    <row r="13" customFormat="false" ht="12" hidden="false" customHeight="true" outlineLevel="0" collapsed="false">
      <c r="A13" s="30" t="s">
        <v>16</v>
      </c>
      <c r="B13" s="28"/>
    </row>
  </sheetData>
  <mergeCells count="1">
    <mergeCell ref="A4:C4"/>
  </mergeCells>
  <printOptions headings="false" gridLines="false" gridLinesSet="true" horizontalCentered="false" verticalCentered="false"/>
  <pageMargins left="0.590277777777778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10:57Z</dcterms:created>
  <dc:creator>bunsyohousei02</dc:creator>
  <dc:description/>
  <dc:language>en-US</dc:language>
  <cp:lastModifiedBy>bunsyohousei02</cp:lastModifiedBy>
  <dcterms:modified xsi:type="dcterms:W3CDTF">2010-03-10T02:27:07Z</dcterms:modified>
  <cp:revision>0</cp:revision>
  <dc:subject/>
  <dc:title/>
</cp:coreProperties>
</file>