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統計第５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もので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</t>
    </r>
  </si>
  <si>
    <t xml:space="preserve">概数である。</t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     16</t>
  </si>
  <si>
    <t xml:space="preserve">     17</t>
  </si>
  <si>
    <t xml:space="preserve">     18</t>
  </si>
  <si>
    <t xml:space="preserve">     19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資料：市民課、保健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7" min="3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5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</row>
    <row r="5" customFormat="false" ht="12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 t="s">
        <v>7</v>
      </c>
      <c r="K5" s="12" t="s">
        <v>8</v>
      </c>
    </row>
    <row r="6" customFormat="false" ht="12" hidden="false" customHeight="true" outlineLevel="0" collapsed="false">
      <c r="A6" s="13" t="s">
        <v>9</v>
      </c>
      <c r="B6" s="13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2</v>
      </c>
      <c r="I6" s="11"/>
      <c r="J6" s="11"/>
      <c r="K6" s="12"/>
    </row>
    <row r="7" customFormat="false" ht="3" hidden="false" customHeight="true" outlineLevel="0" collapsed="false">
      <c r="A7" s="15"/>
      <c r="B7" s="15"/>
      <c r="C7" s="16"/>
      <c r="D7" s="15"/>
      <c r="E7" s="15"/>
      <c r="F7" s="15"/>
      <c r="G7" s="15"/>
      <c r="H7" s="15"/>
      <c r="I7" s="17"/>
      <c r="J7" s="17"/>
      <c r="K7" s="17"/>
    </row>
    <row r="8" customFormat="false" ht="12" hidden="false" customHeight="true" outlineLevel="0" collapsed="false">
      <c r="A8" s="18" t="s">
        <v>15</v>
      </c>
      <c r="B8" s="18"/>
      <c r="C8" s="19" t="n">
        <v>3074</v>
      </c>
      <c r="D8" s="20" t="n">
        <v>2460</v>
      </c>
      <c r="E8" s="21" t="n">
        <v>614</v>
      </c>
      <c r="F8" s="20" t="n">
        <v>15082</v>
      </c>
      <c r="G8" s="20" t="n">
        <v>15989</v>
      </c>
      <c r="H8" s="22" t="n">
        <v>-907</v>
      </c>
      <c r="I8" s="20" t="n">
        <v>1944</v>
      </c>
      <c r="J8" s="20" t="n">
        <v>772</v>
      </c>
      <c r="K8" s="20" t="n">
        <v>100</v>
      </c>
    </row>
    <row r="9" customFormat="false" ht="12" hidden="false" customHeight="true" outlineLevel="0" collapsed="false">
      <c r="A9" s="23" t="s">
        <v>16</v>
      </c>
      <c r="B9" s="4"/>
      <c r="C9" s="24" t="n">
        <v>2897</v>
      </c>
      <c r="D9" s="25" t="n">
        <v>2601</v>
      </c>
      <c r="E9" s="21" t="n">
        <v>296</v>
      </c>
      <c r="F9" s="25" t="n">
        <v>14092</v>
      </c>
      <c r="G9" s="25" t="n">
        <v>15773</v>
      </c>
      <c r="H9" s="22" t="n">
        <v>-1681</v>
      </c>
      <c r="I9" s="25" t="n">
        <v>1773</v>
      </c>
      <c r="J9" s="25" t="n">
        <v>751</v>
      </c>
      <c r="K9" s="25" t="n">
        <v>100</v>
      </c>
    </row>
    <row r="10" customFormat="false" ht="12" hidden="false" customHeight="true" outlineLevel="0" collapsed="false">
      <c r="A10" s="23" t="s">
        <v>17</v>
      </c>
      <c r="B10" s="4"/>
      <c r="C10" s="24" t="n">
        <v>2934</v>
      </c>
      <c r="D10" s="25" t="n">
        <v>2826</v>
      </c>
      <c r="E10" s="21" t="n">
        <v>108</v>
      </c>
      <c r="F10" s="25" t="n">
        <v>13194</v>
      </c>
      <c r="G10" s="25" t="n">
        <v>14936</v>
      </c>
      <c r="H10" s="22" t="n">
        <v>-1742</v>
      </c>
      <c r="I10" s="25" t="n">
        <v>1811</v>
      </c>
      <c r="J10" s="25" t="n">
        <v>660</v>
      </c>
      <c r="K10" s="25" t="n">
        <v>86</v>
      </c>
    </row>
    <row r="11" customFormat="false" ht="12" hidden="false" customHeight="true" outlineLevel="0" collapsed="false">
      <c r="A11" s="23" t="s">
        <v>18</v>
      </c>
      <c r="B11" s="4"/>
      <c r="C11" s="24" t="n">
        <v>2845</v>
      </c>
      <c r="D11" s="25" t="n">
        <v>2854</v>
      </c>
      <c r="E11" s="21" t="n">
        <v>-9</v>
      </c>
      <c r="F11" s="25" t="n">
        <v>13229</v>
      </c>
      <c r="G11" s="25" t="n">
        <v>14704</v>
      </c>
      <c r="H11" s="22" t="n">
        <v>-1475</v>
      </c>
      <c r="I11" s="25" t="n">
        <v>1807</v>
      </c>
      <c r="J11" s="25" t="n">
        <v>683</v>
      </c>
      <c r="K11" s="25" t="n">
        <v>81</v>
      </c>
    </row>
    <row r="12" customFormat="false" ht="12" hidden="false" customHeight="true" outlineLevel="0" collapsed="false">
      <c r="A12" s="23" t="s">
        <v>19</v>
      </c>
      <c r="B12" s="4"/>
      <c r="C12" s="24" t="n">
        <f aca="false">SUM(C14:C25)</f>
        <v>2855</v>
      </c>
      <c r="D12" s="26" t="n">
        <f aca="false">SUM(D14:D25)</f>
        <v>2899</v>
      </c>
      <c r="E12" s="21" t="n">
        <f aca="false">C12-D12</f>
        <v>-44</v>
      </c>
      <c r="F12" s="26" t="n">
        <f aca="false">SUM(F14:F25)</f>
        <v>13137</v>
      </c>
      <c r="G12" s="26" t="n">
        <f aca="false">SUM(G14:G25)</f>
        <v>14348</v>
      </c>
      <c r="H12" s="22" t="n">
        <f aca="false">F12-G12</f>
        <v>-1211</v>
      </c>
      <c r="I12" s="26" t="n">
        <f aca="false">SUM(I14:I25)</f>
        <v>1801</v>
      </c>
      <c r="J12" s="26" t="n">
        <f aca="false">SUM(J14:J25)</f>
        <v>677</v>
      </c>
      <c r="K12" s="26" t="n">
        <f aca="false">SUM(K14:K25)</f>
        <v>76</v>
      </c>
    </row>
    <row r="13" customFormat="false" ht="3" hidden="false" customHeight="true" outlineLevel="0" collapsed="false">
      <c r="A13" s="18"/>
      <c r="B13" s="4"/>
      <c r="C13" s="24"/>
      <c r="D13" s="25"/>
      <c r="E13" s="21"/>
      <c r="F13" s="27"/>
      <c r="G13" s="27"/>
      <c r="H13" s="22"/>
      <c r="I13" s="25"/>
      <c r="J13" s="25"/>
      <c r="K13" s="25"/>
    </row>
    <row r="14" customFormat="false" ht="12" hidden="false" customHeight="true" outlineLevel="0" collapsed="false">
      <c r="A14" s="28" t="s">
        <v>20</v>
      </c>
      <c r="B14" s="29" t="s">
        <v>21</v>
      </c>
      <c r="C14" s="19" t="n">
        <v>247</v>
      </c>
      <c r="D14" s="20" t="n">
        <v>260</v>
      </c>
      <c r="E14" s="21" t="n">
        <f aca="false">C14-D14</f>
        <v>-13</v>
      </c>
      <c r="F14" s="20" t="n">
        <v>662</v>
      </c>
      <c r="G14" s="20" t="n">
        <v>864</v>
      </c>
      <c r="H14" s="22" t="n">
        <f aca="false">F14-G14</f>
        <v>-202</v>
      </c>
      <c r="I14" s="20" t="n">
        <v>127</v>
      </c>
      <c r="J14" s="20" t="n">
        <v>51</v>
      </c>
      <c r="K14" s="20" t="n">
        <v>4</v>
      </c>
    </row>
    <row r="15" customFormat="false" ht="12" hidden="false" customHeight="true" outlineLevel="0" collapsed="false">
      <c r="A15" s="18"/>
      <c r="B15" s="29" t="s">
        <v>22</v>
      </c>
      <c r="C15" s="19" t="n">
        <v>206</v>
      </c>
      <c r="D15" s="20" t="n">
        <v>254</v>
      </c>
      <c r="E15" s="21" t="n">
        <f aca="false">C15-D15</f>
        <v>-48</v>
      </c>
      <c r="F15" s="20" t="n">
        <v>875</v>
      </c>
      <c r="G15" s="20" t="n">
        <v>1033</v>
      </c>
      <c r="H15" s="22" t="n">
        <f aca="false">F15-G15</f>
        <v>-158</v>
      </c>
      <c r="I15" s="20" t="n">
        <v>154</v>
      </c>
      <c r="J15" s="30" t="n">
        <v>54</v>
      </c>
      <c r="K15" s="20" t="n">
        <v>7</v>
      </c>
    </row>
    <row r="16" customFormat="false" ht="12" hidden="false" customHeight="true" outlineLevel="0" collapsed="false">
      <c r="A16" s="18"/>
      <c r="B16" s="29" t="s">
        <v>23</v>
      </c>
      <c r="C16" s="19" t="n">
        <v>225</v>
      </c>
      <c r="D16" s="20" t="n">
        <v>264</v>
      </c>
      <c r="E16" s="21" t="n">
        <f aca="false">C16-D16</f>
        <v>-39</v>
      </c>
      <c r="F16" s="20" t="n">
        <v>2260</v>
      </c>
      <c r="G16" s="20" t="n">
        <v>2778</v>
      </c>
      <c r="H16" s="22" t="n">
        <f aca="false">F16-G16</f>
        <v>-518</v>
      </c>
      <c r="I16" s="20" t="n">
        <v>147</v>
      </c>
      <c r="J16" s="20" t="n">
        <v>62</v>
      </c>
      <c r="K16" s="20" t="n">
        <v>5</v>
      </c>
    </row>
    <row r="17" customFormat="false" ht="12" hidden="false" customHeight="true" outlineLevel="0" collapsed="false">
      <c r="A17" s="18"/>
      <c r="B17" s="29" t="s">
        <v>24</v>
      </c>
      <c r="C17" s="19" t="n">
        <v>224</v>
      </c>
      <c r="D17" s="20" t="n">
        <v>231</v>
      </c>
      <c r="E17" s="21" t="n">
        <f aca="false">C17-D17</f>
        <v>-7</v>
      </c>
      <c r="F17" s="20" t="n">
        <v>2336</v>
      </c>
      <c r="G17" s="20" t="n">
        <v>1956</v>
      </c>
      <c r="H17" s="22" t="n">
        <f aca="false">F17-G17</f>
        <v>380</v>
      </c>
      <c r="I17" s="20" t="n">
        <v>144</v>
      </c>
      <c r="J17" s="20" t="n">
        <v>63</v>
      </c>
      <c r="K17" s="20" t="n">
        <v>6</v>
      </c>
    </row>
    <row r="18" customFormat="false" ht="12" hidden="false" customHeight="true" outlineLevel="0" collapsed="false">
      <c r="A18" s="18"/>
      <c r="B18" s="29" t="s">
        <v>25</v>
      </c>
      <c r="C18" s="19" t="n">
        <v>220</v>
      </c>
      <c r="D18" s="20" t="n">
        <v>215</v>
      </c>
      <c r="E18" s="21" t="n">
        <f aca="false">C18-D18</f>
        <v>5</v>
      </c>
      <c r="F18" s="20" t="n">
        <v>999</v>
      </c>
      <c r="G18" s="20" t="n">
        <v>1070</v>
      </c>
      <c r="H18" s="22" t="n">
        <f aca="false">F18-G18</f>
        <v>-71</v>
      </c>
      <c r="I18" s="20" t="n">
        <v>170</v>
      </c>
      <c r="J18" s="20" t="n">
        <v>58</v>
      </c>
      <c r="K18" s="20" t="n">
        <v>6</v>
      </c>
    </row>
    <row r="19" customFormat="false" ht="12" hidden="false" customHeight="true" outlineLevel="0" collapsed="false">
      <c r="A19" s="18"/>
      <c r="B19" s="29" t="s">
        <v>26</v>
      </c>
      <c r="C19" s="19" t="n">
        <v>262</v>
      </c>
      <c r="D19" s="20" t="n">
        <v>228</v>
      </c>
      <c r="E19" s="21" t="n">
        <f aca="false">C19-D19</f>
        <v>34</v>
      </c>
      <c r="F19" s="20" t="n">
        <v>746</v>
      </c>
      <c r="G19" s="20" t="n">
        <v>845</v>
      </c>
      <c r="H19" s="22" t="n">
        <f aca="false">F19-G19</f>
        <v>-99</v>
      </c>
      <c r="I19" s="20" t="n">
        <v>139</v>
      </c>
      <c r="J19" s="20" t="n">
        <v>39</v>
      </c>
      <c r="K19" s="20" t="n">
        <v>11</v>
      </c>
    </row>
    <row r="20" customFormat="false" ht="12" hidden="false" customHeight="true" outlineLevel="0" collapsed="false">
      <c r="A20" s="18"/>
      <c r="B20" s="29" t="s">
        <v>27</v>
      </c>
      <c r="C20" s="19" t="n">
        <v>236</v>
      </c>
      <c r="D20" s="20" t="n">
        <v>223</v>
      </c>
      <c r="E20" s="21" t="n">
        <f aca="false">C20-D20</f>
        <v>13</v>
      </c>
      <c r="F20" s="20" t="n">
        <v>903</v>
      </c>
      <c r="G20" s="20" t="n">
        <v>964</v>
      </c>
      <c r="H20" s="22" t="n">
        <f aca="false">F20-G20</f>
        <v>-61</v>
      </c>
      <c r="I20" s="20" t="n">
        <v>160</v>
      </c>
      <c r="J20" s="20" t="n">
        <v>69</v>
      </c>
      <c r="K20" s="20" t="n">
        <v>6</v>
      </c>
    </row>
    <row r="21" customFormat="false" ht="12" hidden="false" customHeight="true" outlineLevel="0" collapsed="false">
      <c r="A21" s="18"/>
      <c r="B21" s="29" t="s">
        <v>28</v>
      </c>
      <c r="C21" s="19" t="n">
        <v>269</v>
      </c>
      <c r="D21" s="20" t="n">
        <v>244</v>
      </c>
      <c r="E21" s="21" t="n">
        <f aca="false">C21-D21</f>
        <v>25</v>
      </c>
      <c r="F21" s="20" t="n">
        <v>960</v>
      </c>
      <c r="G21" s="20" t="n">
        <v>1145</v>
      </c>
      <c r="H21" s="22" t="n">
        <f aca="false">F21-G21</f>
        <v>-185</v>
      </c>
      <c r="I21" s="20" t="n">
        <v>115</v>
      </c>
      <c r="J21" s="20" t="n">
        <v>66</v>
      </c>
      <c r="K21" s="20" t="n">
        <v>6</v>
      </c>
    </row>
    <row r="22" customFormat="false" ht="12" hidden="false" customHeight="true" outlineLevel="0" collapsed="false">
      <c r="A22" s="18"/>
      <c r="B22" s="29" t="s">
        <v>29</v>
      </c>
      <c r="C22" s="19" t="n">
        <v>225</v>
      </c>
      <c r="D22" s="20" t="n">
        <v>214</v>
      </c>
      <c r="E22" s="21" t="n">
        <f aca="false">C22-D22</f>
        <v>11</v>
      </c>
      <c r="F22" s="20" t="n">
        <v>722</v>
      </c>
      <c r="G22" s="20" t="n">
        <v>875</v>
      </c>
      <c r="H22" s="22" t="n">
        <f aca="false">F22-G22</f>
        <v>-153</v>
      </c>
      <c r="I22" s="20" t="n">
        <v>126</v>
      </c>
      <c r="J22" s="20" t="n">
        <v>46</v>
      </c>
      <c r="K22" s="20" t="n">
        <v>6</v>
      </c>
    </row>
    <row r="23" customFormat="false" ht="12" hidden="false" customHeight="true" outlineLevel="0" collapsed="false">
      <c r="A23" s="18"/>
      <c r="B23" s="29" t="n">
        <v>10</v>
      </c>
      <c r="C23" s="19" t="n">
        <v>273</v>
      </c>
      <c r="D23" s="20" t="n">
        <v>241</v>
      </c>
      <c r="E23" s="21" t="n">
        <f aca="false">C23-D23</f>
        <v>32</v>
      </c>
      <c r="F23" s="20" t="n">
        <v>1045</v>
      </c>
      <c r="G23" s="20" t="n">
        <v>1056</v>
      </c>
      <c r="H23" s="22" t="n">
        <f aca="false">F23-G23</f>
        <v>-11</v>
      </c>
      <c r="I23" s="20" t="n">
        <v>159</v>
      </c>
      <c r="J23" s="20" t="n">
        <v>60</v>
      </c>
      <c r="K23" s="20" t="n">
        <v>5</v>
      </c>
    </row>
    <row r="24" customFormat="false" ht="12" hidden="false" customHeight="true" outlineLevel="0" collapsed="false">
      <c r="A24" s="18"/>
      <c r="B24" s="29" t="n">
        <v>11</v>
      </c>
      <c r="C24" s="19" t="n">
        <v>243</v>
      </c>
      <c r="D24" s="20" t="n">
        <v>249</v>
      </c>
      <c r="E24" s="21" t="n">
        <f aca="false">C24-D24</f>
        <v>-6</v>
      </c>
      <c r="F24" s="20" t="n">
        <v>797</v>
      </c>
      <c r="G24" s="20" t="n">
        <v>910</v>
      </c>
      <c r="H24" s="22" t="n">
        <f aca="false">F24-G24</f>
        <v>-113</v>
      </c>
      <c r="I24" s="20" t="n">
        <v>209</v>
      </c>
      <c r="J24" s="20" t="n">
        <v>51</v>
      </c>
      <c r="K24" s="20" t="n">
        <v>10</v>
      </c>
    </row>
    <row r="25" customFormat="false" ht="12" hidden="false" customHeight="true" outlineLevel="0" collapsed="false">
      <c r="A25" s="31"/>
      <c r="B25" s="32" t="n">
        <v>12</v>
      </c>
      <c r="C25" s="19" t="n">
        <v>225</v>
      </c>
      <c r="D25" s="20" t="n">
        <v>276</v>
      </c>
      <c r="E25" s="21" t="n">
        <f aca="false">C25-D25</f>
        <v>-51</v>
      </c>
      <c r="F25" s="20" t="n">
        <v>832</v>
      </c>
      <c r="G25" s="20" t="n">
        <v>852</v>
      </c>
      <c r="H25" s="22" t="n">
        <f aca="false">F25-G25</f>
        <v>-20</v>
      </c>
      <c r="I25" s="20" t="n">
        <v>151</v>
      </c>
      <c r="J25" s="20" t="n">
        <v>58</v>
      </c>
      <c r="K25" s="20" t="n">
        <v>4</v>
      </c>
    </row>
    <row r="26" customFormat="false" ht="3" hidden="false" customHeight="true" outlineLevel="0" collapsed="false">
      <c r="A26" s="33"/>
      <c r="B26" s="34"/>
      <c r="C26" s="35"/>
      <c r="D26" s="36"/>
      <c r="E26" s="37"/>
      <c r="F26" s="36"/>
      <c r="G26" s="36"/>
      <c r="H26" s="37"/>
      <c r="I26" s="36"/>
      <c r="J26" s="36"/>
      <c r="K26" s="36"/>
    </row>
    <row r="27" customFormat="false" ht="12" hidden="false" customHeight="true" outlineLevel="0" collapsed="false">
      <c r="A27" s="18" t="s">
        <v>30</v>
      </c>
      <c r="B27" s="18"/>
      <c r="C27" s="4"/>
      <c r="D27" s="4"/>
      <c r="E27" s="4"/>
      <c r="F27" s="4"/>
      <c r="G27" s="4"/>
      <c r="H27" s="4"/>
      <c r="I27" s="4"/>
      <c r="J27" s="4"/>
      <c r="K27" s="4"/>
    </row>
  </sheetData>
  <mergeCells count="9">
    <mergeCell ref="A3:K3"/>
    <mergeCell ref="A4:E4"/>
    <mergeCell ref="A5:B5"/>
    <mergeCell ref="C5:E5"/>
    <mergeCell ref="F5:H5"/>
    <mergeCell ref="I5:I6"/>
    <mergeCell ref="J5:J6"/>
    <mergeCell ref="K5:K6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4:33:04Z</dcterms:created>
  <dc:creator>bunsyohousei02</dc:creator>
  <dc:description/>
  <dc:language>en-US</dc:language>
  <cp:lastModifiedBy>bunsyohousei02</cp:lastModifiedBy>
  <dcterms:modified xsi:type="dcterms:W3CDTF">2009-04-14T04:33:16Z</dcterms:modified>
  <cp:revision>0</cp:revision>
  <dc:subject/>
  <dc:title/>
</cp:coreProperties>
</file>