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 ２－４    地　 区　 別　 世　 帯　 数 、人　 口　 の　 推　 移</t>
  </si>
  <si>
    <r>
      <rPr>
        <sz val="9"/>
        <rFont val="Noto Sans"/>
        <family val="2"/>
      </rPr>
      <t xml:space="preserve">　この表は、住民基本台帳および外国人登録による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人口である。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年</t>
    </r>
  </si>
  <si>
    <t xml:space="preserve">地区名</t>
  </si>
  <si>
    <t xml:space="preserve">世 帯 数</t>
  </si>
  <si>
    <t xml:space="preserve">人    　      口</t>
  </si>
  <si>
    <t xml:space="preserve">総  数</t>
  </si>
  <si>
    <t xml:space="preserve">男</t>
  </si>
  <si>
    <t xml:space="preserve">女</t>
  </si>
  <si>
    <t xml:space="preserve">総数</t>
  </si>
  <si>
    <t xml:space="preserve">鼓阪</t>
  </si>
  <si>
    <t xml:space="preserve">飛鳥</t>
  </si>
  <si>
    <t xml:space="preserve">済美</t>
  </si>
  <si>
    <t xml:space="preserve">椿井</t>
  </si>
  <si>
    <t xml:space="preserve">佐保</t>
  </si>
  <si>
    <t xml:space="preserve">大宮</t>
  </si>
  <si>
    <t xml:space="preserve">大安寺</t>
  </si>
  <si>
    <t xml:space="preserve">都跡</t>
  </si>
  <si>
    <t xml:space="preserve">平城</t>
  </si>
  <si>
    <t xml:space="preserve">伏見</t>
  </si>
  <si>
    <t xml:space="preserve">あやめ池</t>
  </si>
  <si>
    <t xml:space="preserve">学園</t>
  </si>
  <si>
    <t xml:space="preserve">登美ヶ丘</t>
  </si>
  <si>
    <t xml:space="preserve">富雄</t>
  </si>
  <si>
    <t xml:space="preserve">神功</t>
  </si>
  <si>
    <t xml:space="preserve">右京</t>
  </si>
  <si>
    <t xml:space="preserve">朱雀</t>
  </si>
  <si>
    <t xml:space="preserve">左京</t>
  </si>
  <si>
    <t xml:space="preserve">辰市</t>
  </si>
  <si>
    <t xml:space="preserve">明治</t>
  </si>
  <si>
    <t xml:space="preserve">東市</t>
  </si>
  <si>
    <t xml:space="preserve">帯解</t>
  </si>
  <si>
    <t xml:space="preserve">精華</t>
  </si>
  <si>
    <t xml:space="preserve">田原</t>
  </si>
  <si>
    <t xml:space="preserve">柳生</t>
  </si>
  <si>
    <t xml:space="preserve">大柳生</t>
  </si>
  <si>
    <t xml:space="preserve">東里</t>
  </si>
  <si>
    <t xml:space="preserve">狭川</t>
  </si>
  <si>
    <t xml:space="preserve">月ヶ瀬</t>
  </si>
  <si>
    <t xml:space="preserve">都祁</t>
  </si>
  <si>
    <t xml:space="preserve">旧月ヶ瀬村</t>
  </si>
  <si>
    <t xml:space="preserve">旧 都 祁 村</t>
  </si>
  <si>
    <t xml:space="preserve">資料：市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[$-409]General"/>
    <numFmt numFmtId="168" formatCode="_ * #,##0_ ;_ * \-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37"/>
    <col collapsed="false" customWidth="true" hidden="false" outlineLevel="0" max="3" min="3" style="1" width="1.36"/>
    <col collapsed="false" customWidth="true" hidden="false" outlineLevel="0" max="12" min="4" style="1" width="8.37"/>
    <col collapsed="false" customWidth="true" hidden="false" outlineLevel="0" max="23" min="13" style="1" width="8.25"/>
    <col collapsed="false" customWidth="false" hidden="false" outlineLevel="0" max="257" min="24" style="1" width="10.87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5"/>
      <c r="G1" s="4"/>
      <c r="J1" s="6"/>
      <c r="L1" s="7"/>
    </row>
    <row r="2" customFormat="false" ht="13.5" hidden="false" customHeight="true" outlineLevel="0" collapsed="false"/>
    <row r="3" s="10" customFormat="true" ht="13.5" hidden="false" customHeight="true" outlineLevel="0" collapsed="false">
      <c r="A3" s="8" t="s">
        <v>1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2" hidden="false" customHeight="true" outlineLevel="0" collapsed="false">
      <c r="D4" s="11" t="s">
        <v>2</v>
      </c>
      <c r="E4" s="11"/>
      <c r="F4" s="11"/>
      <c r="G4" s="11"/>
      <c r="H4" s="11" t="s">
        <v>3</v>
      </c>
      <c r="I4" s="11"/>
      <c r="J4" s="11"/>
      <c r="K4" s="11"/>
      <c r="L4" s="12"/>
      <c r="M4" s="13" t="s">
        <v>4</v>
      </c>
      <c r="N4" s="13"/>
      <c r="O4" s="14"/>
      <c r="P4" s="11" t="s">
        <v>5</v>
      </c>
      <c r="Q4" s="11"/>
      <c r="R4" s="11"/>
      <c r="S4" s="11"/>
      <c r="T4" s="11" t="s">
        <v>6</v>
      </c>
      <c r="U4" s="11"/>
      <c r="V4" s="11"/>
      <c r="W4" s="11"/>
    </row>
    <row r="5" customFormat="false" ht="12" hidden="false" customHeight="true" outlineLevel="0" collapsed="false">
      <c r="B5" s="15" t="s">
        <v>7</v>
      </c>
      <c r="C5" s="6"/>
      <c r="D5" s="16" t="s">
        <v>8</v>
      </c>
      <c r="E5" s="17" t="s">
        <v>9</v>
      </c>
      <c r="F5" s="17"/>
      <c r="G5" s="17"/>
      <c r="H5" s="16" t="s">
        <v>8</v>
      </c>
      <c r="I5" s="16" t="s">
        <v>9</v>
      </c>
      <c r="J5" s="16"/>
      <c r="K5" s="16"/>
      <c r="L5" s="16" t="s">
        <v>8</v>
      </c>
      <c r="M5" s="17" t="s">
        <v>9</v>
      </c>
      <c r="N5" s="17"/>
      <c r="O5" s="17"/>
      <c r="P5" s="16" t="s">
        <v>8</v>
      </c>
      <c r="Q5" s="17" t="s">
        <v>9</v>
      </c>
      <c r="R5" s="17"/>
      <c r="S5" s="17"/>
      <c r="T5" s="16" t="s">
        <v>8</v>
      </c>
      <c r="U5" s="17" t="s">
        <v>9</v>
      </c>
      <c r="V5" s="17"/>
      <c r="W5" s="17"/>
    </row>
    <row r="6" customFormat="false" ht="12" hidden="false" customHeight="true" outlineLevel="0" collapsed="false">
      <c r="A6" s="18"/>
      <c r="B6" s="18"/>
      <c r="C6" s="18"/>
      <c r="D6" s="16"/>
      <c r="E6" s="19" t="s">
        <v>10</v>
      </c>
      <c r="F6" s="17" t="s">
        <v>11</v>
      </c>
      <c r="G6" s="17" t="s">
        <v>12</v>
      </c>
      <c r="H6" s="16"/>
      <c r="I6" s="20" t="s">
        <v>10</v>
      </c>
      <c r="J6" s="20" t="s">
        <v>11</v>
      </c>
      <c r="K6" s="20" t="s">
        <v>12</v>
      </c>
      <c r="L6" s="16"/>
      <c r="M6" s="19" t="s">
        <v>10</v>
      </c>
      <c r="N6" s="19" t="s">
        <v>11</v>
      </c>
      <c r="O6" s="17" t="s">
        <v>12</v>
      </c>
      <c r="P6" s="16"/>
      <c r="Q6" s="19" t="s">
        <v>10</v>
      </c>
      <c r="R6" s="19" t="s">
        <v>11</v>
      </c>
      <c r="S6" s="17" t="s">
        <v>12</v>
      </c>
      <c r="T6" s="16"/>
      <c r="U6" s="19" t="s">
        <v>10</v>
      </c>
      <c r="V6" s="19" t="s">
        <v>11</v>
      </c>
      <c r="W6" s="17" t="s">
        <v>12</v>
      </c>
    </row>
    <row r="7" customFormat="false" ht="3" hidden="false" customHeight="true" outlineLevel="0" collapsed="false">
      <c r="B7" s="21"/>
      <c r="C7" s="22"/>
      <c r="D7" s="23"/>
      <c r="E7" s="24"/>
      <c r="F7" s="24"/>
      <c r="G7" s="24"/>
      <c r="H7" s="23"/>
      <c r="I7" s="24"/>
      <c r="J7" s="24"/>
      <c r="K7" s="24"/>
    </row>
    <row r="8" s="28" customFormat="true" ht="12" hidden="false" customHeight="true" outlineLevel="0" collapsed="false">
      <c r="A8" s="25" t="s">
        <v>13</v>
      </c>
      <c r="B8" s="25"/>
      <c r="C8" s="26"/>
      <c r="D8" s="27" t="n">
        <v>143182</v>
      </c>
      <c r="E8" s="27" t="n">
        <v>367276</v>
      </c>
      <c r="F8" s="27" t="n">
        <v>175008</v>
      </c>
      <c r="G8" s="27" t="n">
        <v>192268</v>
      </c>
      <c r="H8" s="27" t="n">
        <v>144139</v>
      </c>
      <c r="I8" s="27" t="n">
        <v>365998</v>
      </c>
      <c r="J8" s="27" t="n">
        <v>174217</v>
      </c>
      <c r="K8" s="27" t="n">
        <v>191781</v>
      </c>
      <c r="L8" s="27" t="n">
        <v>147966</v>
      </c>
      <c r="M8" s="27" t="n">
        <v>373189</v>
      </c>
      <c r="N8" s="27" t="n">
        <v>177483</v>
      </c>
      <c r="O8" s="27" t="n">
        <v>195706</v>
      </c>
      <c r="P8" s="27" t="n">
        <v>149268</v>
      </c>
      <c r="Q8" s="27" t="n">
        <v>371819</v>
      </c>
      <c r="R8" s="27" t="n">
        <v>176624</v>
      </c>
      <c r="S8" s="27" t="n">
        <v>195195</v>
      </c>
      <c r="T8" s="27" t="n">
        <f aca="false">SUM(T10:T44)</f>
        <v>150492</v>
      </c>
      <c r="U8" s="27" t="n">
        <f aca="false">SUM(U10:U44)</f>
        <v>370603</v>
      </c>
      <c r="V8" s="27" t="n">
        <f aca="false">SUM(V10:V44)</f>
        <v>175744</v>
      </c>
      <c r="W8" s="27" t="n">
        <f aca="false">SUM(W10:W44)</f>
        <v>194859</v>
      </c>
    </row>
    <row r="9" s="28" customFormat="true" ht="3" hidden="false" customHeight="true" outlineLevel="0" collapsed="false">
      <c r="B9" s="29"/>
      <c r="C9" s="26"/>
      <c r="D9" s="30"/>
      <c r="E9" s="30"/>
      <c r="F9" s="30"/>
      <c r="G9" s="30"/>
      <c r="H9" s="31"/>
      <c r="I9" s="31"/>
      <c r="J9" s="31"/>
      <c r="K9" s="31"/>
    </row>
    <row r="10" customFormat="false" ht="12" hidden="false" customHeight="true" outlineLevel="0" collapsed="false">
      <c r="B10" s="25" t="s">
        <v>14</v>
      </c>
      <c r="C10" s="32"/>
      <c r="D10" s="33" t="n">
        <v>5859</v>
      </c>
      <c r="E10" s="33" t="n">
        <v>15349</v>
      </c>
      <c r="F10" s="33" t="n">
        <v>7382</v>
      </c>
      <c r="G10" s="33" t="n">
        <v>7967</v>
      </c>
      <c r="H10" s="33" t="n">
        <v>5896</v>
      </c>
      <c r="I10" s="33" t="n">
        <v>15190</v>
      </c>
      <c r="J10" s="33" t="n">
        <v>7320</v>
      </c>
      <c r="K10" s="33" t="n">
        <v>7870</v>
      </c>
      <c r="L10" s="33" t="n">
        <v>5866</v>
      </c>
      <c r="M10" s="33" t="n">
        <v>14934</v>
      </c>
      <c r="N10" s="33" t="n">
        <v>7176</v>
      </c>
      <c r="O10" s="33" t="n">
        <v>7758</v>
      </c>
      <c r="P10" s="33" t="n">
        <v>5956</v>
      </c>
      <c r="Q10" s="33" t="n">
        <v>14812</v>
      </c>
      <c r="R10" s="33" t="n">
        <v>7073</v>
      </c>
      <c r="S10" s="33" t="n">
        <v>7739</v>
      </c>
      <c r="T10" s="33" t="n">
        <v>5862</v>
      </c>
      <c r="U10" s="33" t="n">
        <v>14257</v>
      </c>
      <c r="V10" s="33" t="n">
        <v>6759</v>
      </c>
      <c r="W10" s="33" t="n">
        <v>7498</v>
      </c>
    </row>
    <row r="11" customFormat="false" ht="12" hidden="false" customHeight="true" outlineLevel="0" collapsed="false">
      <c r="B11" s="25" t="s">
        <v>15</v>
      </c>
      <c r="C11" s="32"/>
      <c r="D11" s="33" t="n">
        <v>6040</v>
      </c>
      <c r="E11" s="33" t="n">
        <v>14627</v>
      </c>
      <c r="F11" s="33" t="n">
        <v>6941</v>
      </c>
      <c r="G11" s="33" t="n">
        <v>7686</v>
      </c>
      <c r="H11" s="33" t="n">
        <v>6125</v>
      </c>
      <c r="I11" s="33" t="n">
        <v>14636</v>
      </c>
      <c r="J11" s="33" t="n">
        <v>6960</v>
      </c>
      <c r="K11" s="33" t="n">
        <v>7676</v>
      </c>
      <c r="L11" s="33" t="n">
        <v>6209</v>
      </c>
      <c r="M11" s="33" t="n">
        <v>14561</v>
      </c>
      <c r="N11" s="33" t="n">
        <v>6927</v>
      </c>
      <c r="O11" s="33" t="n">
        <v>7634</v>
      </c>
      <c r="P11" s="33" t="n">
        <v>6207</v>
      </c>
      <c r="Q11" s="33" t="n">
        <v>14481</v>
      </c>
      <c r="R11" s="33" t="n">
        <v>6857</v>
      </c>
      <c r="S11" s="33" t="n">
        <v>7624</v>
      </c>
      <c r="T11" s="33" t="n">
        <v>6260</v>
      </c>
      <c r="U11" s="33" t="n">
        <v>14495</v>
      </c>
      <c r="V11" s="33" t="n">
        <v>6828</v>
      </c>
      <c r="W11" s="33" t="n">
        <v>7667</v>
      </c>
    </row>
    <row r="12" customFormat="false" ht="12" hidden="false" customHeight="true" outlineLevel="0" collapsed="false">
      <c r="B12" s="25" t="s">
        <v>16</v>
      </c>
      <c r="C12" s="32"/>
      <c r="D12" s="33" t="n">
        <v>8134</v>
      </c>
      <c r="E12" s="33" t="n">
        <v>19177</v>
      </c>
      <c r="F12" s="33" t="n">
        <v>9156</v>
      </c>
      <c r="G12" s="33" t="n">
        <v>10021</v>
      </c>
      <c r="H12" s="33" t="n">
        <v>8115</v>
      </c>
      <c r="I12" s="33" t="n">
        <v>19074</v>
      </c>
      <c r="J12" s="33" t="n">
        <v>9116</v>
      </c>
      <c r="K12" s="33" t="n">
        <v>9958</v>
      </c>
      <c r="L12" s="33" t="n">
        <v>8202</v>
      </c>
      <c r="M12" s="33" t="n">
        <v>18957</v>
      </c>
      <c r="N12" s="33" t="n">
        <v>9025</v>
      </c>
      <c r="O12" s="33" t="n">
        <v>9932</v>
      </c>
      <c r="P12" s="33" t="n">
        <v>8157</v>
      </c>
      <c r="Q12" s="33" t="n">
        <v>18637</v>
      </c>
      <c r="R12" s="33" t="n">
        <v>8872</v>
      </c>
      <c r="S12" s="33" t="n">
        <v>9765</v>
      </c>
      <c r="T12" s="33" t="n">
        <v>8174</v>
      </c>
      <c r="U12" s="33" t="n">
        <v>18452</v>
      </c>
      <c r="V12" s="33" t="n">
        <v>8745</v>
      </c>
      <c r="W12" s="33" t="n">
        <v>9707</v>
      </c>
    </row>
    <row r="13" customFormat="false" ht="12" hidden="false" customHeight="true" outlineLevel="0" collapsed="false">
      <c r="B13" s="25" t="s">
        <v>17</v>
      </c>
      <c r="C13" s="32"/>
      <c r="D13" s="33" t="n">
        <v>1237</v>
      </c>
      <c r="E13" s="33" t="n">
        <v>2800</v>
      </c>
      <c r="F13" s="33" t="n">
        <v>1227</v>
      </c>
      <c r="G13" s="33" t="n">
        <v>1573</v>
      </c>
      <c r="H13" s="33" t="n">
        <v>1249</v>
      </c>
      <c r="I13" s="33" t="n">
        <v>2770</v>
      </c>
      <c r="J13" s="33" t="n">
        <v>1198</v>
      </c>
      <c r="K13" s="33" t="n">
        <v>1572</v>
      </c>
      <c r="L13" s="33" t="n">
        <v>1238</v>
      </c>
      <c r="M13" s="33" t="n">
        <v>2714</v>
      </c>
      <c r="N13" s="33" t="n">
        <v>1178</v>
      </c>
      <c r="O13" s="33" t="n">
        <v>1536</v>
      </c>
      <c r="P13" s="33" t="n">
        <v>1212</v>
      </c>
      <c r="Q13" s="33" t="n">
        <v>2633</v>
      </c>
      <c r="R13" s="33" t="n">
        <v>1133</v>
      </c>
      <c r="S13" s="33" t="n">
        <v>1500</v>
      </c>
      <c r="T13" s="33" t="n">
        <v>1199</v>
      </c>
      <c r="U13" s="33" t="n">
        <v>2597</v>
      </c>
      <c r="V13" s="33" t="n">
        <v>1126</v>
      </c>
      <c r="W13" s="33" t="n">
        <v>1471</v>
      </c>
    </row>
    <row r="14" customFormat="false" ht="12" hidden="false" customHeight="true" outlineLevel="0" collapsed="false">
      <c r="B14" s="25" t="s">
        <v>18</v>
      </c>
      <c r="C14" s="32"/>
      <c r="D14" s="33" t="n">
        <v>7299</v>
      </c>
      <c r="E14" s="33" t="n">
        <v>17199</v>
      </c>
      <c r="F14" s="33" t="n">
        <v>7952</v>
      </c>
      <c r="G14" s="33" t="n">
        <v>9247</v>
      </c>
      <c r="H14" s="33" t="n">
        <v>7229</v>
      </c>
      <c r="I14" s="33" t="n">
        <v>16931</v>
      </c>
      <c r="J14" s="33" t="n">
        <v>7805</v>
      </c>
      <c r="K14" s="33" t="n">
        <v>9126</v>
      </c>
      <c r="L14" s="33" t="n">
        <v>7264</v>
      </c>
      <c r="M14" s="33" t="n">
        <v>16785</v>
      </c>
      <c r="N14" s="33" t="n">
        <v>7748</v>
      </c>
      <c r="O14" s="33" t="n">
        <v>9037</v>
      </c>
      <c r="P14" s="33" t="n">
        <v>7217</v>
      </c>
      <c r="Q14" s="33" t="n">
        <v>16603</v>
      </c>
      <c r="R14" s="33" t="n">
        <v>7641</v>
      </c>
      <c r="S14" s="33" t="n">
        <v>8962</v>
      </c>
      <c r="T14" s="33" t="n">
        <v>7466</v>
      </c>
      <c r="U14" s="33" t="n">
        <v>16992</v>
      </c>
      <c r="V14" s="33" t="n">
        <v>7812</v>
      </c>
      <c r="W14" s="33" t="n">
        <v>9180</v>
      </c>
    </row>
    <row r="15" customFormat="false" ht="3" hidden="false" customHeight="true" outlineLevel="0" collapsed="false">
      <c r="B15" s="25"/>
      <c r="C15" s="32"/>
      <c r="D15" s="33"/>
      <c r="E15" s="33"/>
      <c r="F15" s="33"/>
      <c r="G15" s="33"/>
      <c r="H15" s="33"/>
      <c r="I15" s="33"/>
      <c r="J15" s="33"/>
      <c r="K15" s="33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</row>
    <row r="16" customFormat="false" ht="12" hidden="false" customHeight="true" outlineLevel="0" collapsed="false">
      <c r="B16" s="25" t="s">
        <v>19</v>
      </c>
      <c r="C16" s="32"/>
      <c r="D16" s="33" t="n">
        <v>9228</v>
      </c>
      <c r="E16" s="33" t="n">
        <v>20823</v>
      </c>
      <c r="F16" s="33" t="n">
        <v>9876</v>
      </c>
      <c r="G16" s="33" t="n">
        <v>10947</v>
      </c>
      <c r="H16" s="33" t="n">
        <v>9266</v>
      </c>
      <c r="I16" s="33" t="n">
        <v>20675</v>
      </c>
      <c r="J16" s="33" t="n">
        <v>9753</v>
      </c>
      <c r="K16" s="33" t="n">
        <v>10922</v>
      </c>
      <c r="L16" s="33" t="n">
        <v>9336</v>
      </c>
      <c r="M16" s="33" t="n">
        <v>20559</v>
      </c>
      <c r="N16" s="33" t="n">
        <v>9678</v>
      </c>
      <c r="O16" s="33" t="n">
        <v>10881</v>
      </c>
      <c r="P16" s="33" t="n">
        <v>9512</v>
      </c>
      <c r="Q16" s="33" t="n">
        <v>20730</v>
      </c>
      <c r="R16" s="33" t="n">
        <v>9734</v>
      </c>
      <c r="S16" s="33" t="n">
        <v>10996</v>
      </c>
      <c r="T16" s="34" t="n">
        <v>9589</v>
      </c>
      <c r="U16" s="33" t="n">
        <v>20668</v>
      </c>
      <c r="V16" s="33" t="n">
        <v>9670</v>
      </c>
      <c r="W16" s="33" t="n">
        <v>10998</v>
      </c>
    </row>
    <row r="17" customFormat="false" ht="12" hidden="false" customHeight="true" outlineLevel="0" collapsed="false">
      <c r="B17" s="25" t="s">
        <v>20</v>
      </c>
      <c r="C17" s="32"/>
      <c r="D17" s="33" t="n">
        <v>4282</v>
      </c>
      <c r="E17" s="33" t="n">
        <v>11332</v>
      </c>
      <c r="F17" s="33" t="n">
        <v>5481</v>
      </c>
      <c r="G17" s="33" t="n">
        <v>5851</v>
      </c>
      <c r="H17" s="33" t="n">
        <v>4342</v>
      </c>
      <c r="I17" s="33" t="n">
        <v>11336</v>
      </c>
      <c r="J17" s="33" t="n">
        <v>5495</v>
      </c>
      <c r="K17" s="33" t="n">
        <v>5841</v>
      </c>
      <c r="L17" s="33" t="n">
        <v>4428</v>
      </c>
      <c r="M17" s="33" t="n">
        <v>11428</v>
      </c>
      <c r="N17" s="33" t="n">
        <v>5555</v>
      </c>
      <c r="O17" s="33" t="n">
        <v>5873</v>
      </c>
      <c r="P17" s="33" t="n">
        <v>4442</v>
      </c>
      <c r="Q17" s="33" t="n">
        <v>11381</v>
      </c>
      <c r="R17" s="33" t="n">
        <v>5533</v>
      </c>
      <c r="S17" s="33" t="n">
        <v>5848</v>
      </c>
      <c r="T17" s="33" t="n">
        <v>4529</v>
      </c>
      <c r="U17" s="33" t="n">
        <v>11433</v>
      </c>
      <c r="V17" s="33" t="n">
        <v>5533</v>
      </c>
      <c r="W17" s="33" t="n">
        <v>5900</v>
      </c>
    </row>
    <row r="18" customFormat="false" ht="12" hidden="false" customHeight="true" outlineLevel="0" collapsed="false">
      <c r="B18" s="25" t="s">
        <v>21</v>
      </c>
      <c r="C18" s="32"/>
      <c r="D18" s="33" t="n">
        <v>12834</v>
      </c>
      <c r="E18" s="33" t="n">
        <v>34131</v>
      </c>
      <c r="F18" s="33" t="n">
        <v>16353</v>
      </c>
      <c r="G18" s="33" t="n">
        <v>17778</v>
      </c>
      <c r="H18" s="33" t="n">
        <v>12826</v>
      </c>
      <c r="I18" s="33" t="n">
        <v>33804</v>
      </c>
      <c r="J18" s="33" t="n">
        <v>16193</v>
      </c>
      <c r="K18" s="33" t="n">
        <v>17611</v>
      </c>
      <c r="L18" s="33" t="n">
        <v>12922</v>
      </c>
      <c r="M18" s="33" t="n">
        <v>33579</v>
      </c>
      <c r="N18" s="33" t="n">
        <v>16033</v>
      </c>
      <c r="O18" s="33" t="n">
        <v>17546</v>
      </c>
      <c r="P18" s="33" t="n">
        <v>13075</v>
      </c>
      <c r="Q18" s="33" t="n">
        <v>33406</v>
      </c>
      <c r="R18" s="33" t="n">
        <v>15980</v>
      </c>
      <c r="S18" s="33" t="n">
        <v>17426</v>
      </c>
      <c r="T18" s="33" t="n">
        <v>13135</v>
      </c>
      <c r="U18" s="33" t="n">
        <v>33104</v>
      </c>
      <c r="V18" s="33" t="n">
        <v>15814</v>
      </c>
      <c r="W18" s="33" t="n">
        <v>17290</v>
      </c>
    </row>
    <row r="19" customFormat="false" ht="12" hidden="false" customHeight="true" outlineLevel="0" collapsed="false">
      <c r="B19" s="25" t="s">
        <v>22</v>
      </c>
      <c r="C19" s="32"/>
      <c r="D19" s="33" t="n">
        <v>7046</v>
      </c>
      <c r="E19" s="33" t="n">
        <v>19226</v>
      </c>
      <c r="F19" s="33" t="n">
        <v>9266</v>
      </c>
      <c r="G19" s="33" t="n">
        <v>9960</v>
      </c>
      <c r="H19" s="33" t="n">
        <v>7203</v>
      </c>
      <c r="I19" s="33" t="n">
        <v>19373</v>
      </c>
      <c r="J19" s="33" t="n">
        <v>9344</v>
      </c>
      <c r="K19" s="33" t="n">
        <v>10029</v>
      </c>
      <c r="L19" s="33" t="n">
        <v>7282</v>
      </c>
      <c r="M19" s="33" t="n">
        <v>19377</v>
      </c>
      <c r="N19" s="33" t="n">
        <v>9334</v>
      </c>
      <c r="O19" s="33" t="n">
        <v>10043</v>
      </c>
      <c r="P19" s="33" t="n">
        <v>7487</v>
      </c>
      <c r="Q19" s="33" t="n">
        <v>19645</v>
      </c>
      <c r="R19" s="33" t="n">
        <v>9454</v>
      </c>
      <c r="S19" s="33" t="n">
        <v>10191</v>
      </c>
      <c r="T19" s="33" t="n">
        <v>7627</v>
      </c>
      <c r="U19" s="33" t="n">
        <v>19861</v>
      </c>
      <c r="V19" s="33" t="n">
        <v>9558</v>
      </c>
      <c r="W19" s="33" t="n">
        <v>10303</v>
      </c>
    </row>
    <row r="20" customFormat="false" ht="12" hidden="false" customHeight="true" outlineLevel="0" collapsed="false">
      <c r="B20" s="25" t="s">
        <v>23</v>
      </c>
      <c r="C20" s="32"/>
      <c r="D20" s="33" t="n">
        <v>11032</v>
      </c>
      <c r="E20" s="33" t="n">
        <v>27003</v>
      </c>
      <c r="F20" s="33" t="n">
        <v>12979</v>
      </c>
      <c r="G20" s="33" t="n">
        <v>14024</v>
      </c>
      <c r="H20" s="33" t="n">
        <v>11150</v>
      </c>
      <c r="I20" s="33" t="n">
        <v>27016</v>
      </c>
      <c r="J20" s="33" t="n">
        <v>12921</v>
      </c>
      <c r="K20" s="33" t="n">
        <v>14095</v>
      </c>
      <c r="L20" s="33" t="n">
        <v>11525</v>
      </c>
      <c r="M20" s="33" t="n">
        <v>27609</v>
      </c>
      <c r="N20" s="33" t="n">
        <v>13191</v>
      </c>
      <c r="O20" s="33" t="n">
        <v>14418</v>
      </c>
      <c r="P20" s="33" t="n">
        <v>11710</v>
      </c>
      <c r="Q20" s="33" t="n">
        <v>27689</v>
      </c>
      <c r="R20" s="33" t="n">
        <v>13206</v>
      </c>
      <c r="S20" s="33" t="n">
        <v>14483</v>
      </c>
      <c r="T20" s="33" t="n">
        <v>11889</v>
      </c>
      <c r="U20" s="33" t="n">
        <v>27773</v>
      </c>
      <c r="V20" s="33" t="n">
        <v>13269</v>
      </c>
      <c r="W20" s="33" t="n">
        <v>14504</v>
      </c>
    </row>
    <row r="21" customFormat="false" ht="3" hidden="false" customHeight="true" outlineLevel="0" collapsed="false">
      <c r="B21" s="25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3"/>
      <c r="V21" s="33"/>
      <c r="W21" s="33"/>
    </row>
    <row r="22" customFormat="false" ht="12" hidden="false" customHeight="true" outlineLevel="0" collapsed="false">
      <c r="B22" s="25" t="s">
        <v>24</v>
      </c>
      <c r="C22" s="32"/>
      <c r="D22" s="33" t="n">
        <v>3374</v>
      </c>
      <c r="E22" s="33" t="n">
        <v>8403</v>
      </c>
      <c r="F22" s="33" t="n">
        <v>3994</v>
      </c>
      <c r="G22" s="33" t="n">
        <v>4409</v>
      </c>
      <c r="H22" s="33" t="n">
        <v>3434</v>
      </c>
      <c r="I22" s="33" t="n">
        <v>8480</v>
      </c>
      <c r="J22" s="33" t="n">
        <v>4013</v>
      </c>
      <c r="K22" s="33" t="n">
        <v>4467</v>
      </c>
      <c r="L22" s="33" t="n">
        <v>3493</v>
      </c>
      <c r="M22" s="33" t="n">
        <v>8553</v>
      </c>
      <c r="N22" s="33" t="n">
        <v>4042</v>
      </c>
      <c r="O22" s="33" t="n">
        <v>4511</v>
      </c>
      <c r="P22" s="33" t="n">
        <v>3543</v>
      </c>
      <c r="Q22" s="33" t="n">
        <v>8617</v>
      </c>
      <c r="R22" s="33" t="n">
        <v>4058</v>
      </c>
      <c r="S22" s="33" t="n">
        <v>4559</v>
      </c>
      <c r="T22" s="33" t="n">
        <v>3651</v>
      </c>
      <c r="U22" s="33" t="n">
        <v>8831</v>
      </c>
      <c r="V22" s="33" t="n">
        <v>4123</v>
      </c>
      <c r="W22" s="33" t="n">
        <v>4708</v>
      </c>
    </row>
    <row r="23" customFormat="false" ht="12" hidden="false" customHeight="true" outlineLevel="0" collapsed="false">
      <c r="B23" s="25" t="s">
        <v>25</v>
      </c>
      <c r="C23" s="32"/>
      <c r="D23" s="33" t="n">
        <v>11549</v>
      </c>
      <c r="E23" s="33" t="n">
        <v>28879</v>
      </c>
      <c r="F23" s="33" t="n">
        <v>13631</v>
      </c>
      <c r="G23" s="33" t="n">
        <v>15248</v>
      </c>
      <c r="H23" s="33" t="n">
        <v>11527</v>
      </c>
      <c r="I23" s="33" t="n">
        <v>28620</v>
      </c>
      <c r="J23" s="33" t="n">
        <v>13508</v>
      </c>
      <c r="K23" s="33" t="n">
        <v>15112</v>
      </c>
      <c r="L23" s="33" t="n">
        <v>11428</v>
      </c>
      <c r="M23" s="33" t="n">
        <v>28182</v>
      </c>
      <c r="N23" s="33" t="n">
        <v>13337</v>
      </c>
      <c r="O23" s="33" t="n">
        <v>14845</v>
      </c>
      <c r="P23" s="33" t="n">
        <v>11270</v>
      </c>
      <c r="Q23" s="33" t="n">
        <v>27639</v>
      </c>
      <c r="R23" s="33" t="n">
        <v>13032</v>
      </c>
      <c r="S23" s="33" t="n">
        <v>14607</v>
      </c>
      <c r="T23" s="33" t="n">
        <v>11081</v>
      </c>
      <c r="U23" s="33" t="n">
        <v>27159</v>
      </c>
      <c r="V23" s="33" t="n">
        <v>12778</v>
      </c>
      <c r="W23" s="33" t="n">
        <v>14381</v>
      </c>
    </row>
    <row r="24" customFormat="false" ht="12" hidden="false" customHeight="true" outlineLevel="0" collapsed="false">
      <c r="B24" s="25" t="s">
        <v>26</v>
      </c>
      <c r="C24" s="32"/>
      <c r="D24" s="33" t="n">
        <v>9429</v>
      </c>
      <c r="E24" s="33" t="n">
        <v>24495</v>
      </c>
      <c r="F24" s="33" t="n">
        <v>11488</v>
      </c>
      <c r="G24" s="33" t="n">
        <v>13007</v>
      </c>
      <c r="H24" s="33" t="n">
        <v>9499</v>
      </c>
      <c r="I24" s="33" t="n">
        <v>24415</v>
      </c>
      <c r="J24" s="33" t="n">
        <v>11436</v>
      </c>
      <c r="K24" s="33" t="n">
        <v>12979</v>
      </c>
      <c r="L24" s="33" t="n">
        <v>9530</v>
      </c>
      <c r="M24" s="33" t="n">
        <v>24192</v>
      </c>
      <c r="N24" s="33" t="n">
        <v>11265</v>
      </c>
      <c r="O24" s="33" t="n">
        <v>12927</v>
      </c>
      <c r="P24" s="33" t="n">
        <v>9649</v>
      </c>
      <c r="Q24" s="33" t="n">
        <v>24238</v>
      </c>
      <c r="R24" s="33" t="n">
        <v>11285</v>
      </c>
      <c r="S24" s="33" t="n">
        <v>12953</v>
      </c>
      <c r="T24" s="33" t="n">
        <v>9837</v>
      </c>
      <c r="U24" s="33" t="n">
        <v>24325</v>
      </c>
      <c r="V24" s="33" t="n">
        <v>11348</v>
      </c>
      <c r="W24" s="33" t="n">
        <v>12977</v>
      </c>
    </row>
    <row r="25" customFormat="false" ht="12" hidden="false" customHeight="true" outlineLevel="0" collapsed="false">
      <c r="B25" s="25" t="s">
        <v>27</v>
      </c>
      <c r="C25" s="32"/>
      <c r="D25" s="33" t="n">
        <v>21048</v>
      </c>
      <c r="E25" s="33" t="n">
        <v>56810</v>
      </c>
      <c r="F25" s="33" t="n">
        <v>26971</v>
      </c>
      <c r="G25" s="33" t="n">
        <v>29839</v>
      </c>
      <c r="H25" s="33" t="n">
        <v>21406</v>
      </c>
      <c r="I25" s="33" t="n">
        <v>57302</v>
      </c>
      <c r="J25" s="33" t="n">
        <v>27211</v>
      </c>
      <c r="K25" s="33" t="n">
        <v>30091</v>
      </c>
      <c r="L25" s="33" t="n">
        <v>21605</v>
      </c>
      <c r="M25" s="33" t="n">
        <v>57326</v>
      </c>
      <c r="N25" s="33" t="n">
        <v>27202</v>
      </c>
      <c r="O25" s="33" t="n">
        <v>30124</v>
      </c>
      <c r="P25" s="33" t="n">
        <v>21947</v>
      </c>
      <c r="Q25" s="33" t="n">
        <v>57608</v>
      </c>
      <c r="R25" s="33" t="n">
        <v>27286</v>
      </c>
      <c r="S25" s="33" t="n">
        <v>30322</v>
      </c>
      <c r="T25" s="33" t="n">
        <v>22180</v>
      </c>
      <c r="U25" s="33" t="n">
        <v>57680</v>
      </c>
      <c r="V25" s="33" t="n">
        <v>27324</v>
      </c>
      <c r="W25" s="33" t="n">
        <v>30356</v>
      </c>
    </row>
    <row r="26" customFormat="false" ht="12" hidden="false" customHeight="true" outlineLevel="0" collapsed="false">
      <c r="B26" s="25" t="s">
        <v>28</v>
      </c>
      <c r="C26" s="32"/>
      <c r="D26" s="33" t="n">
        <v>2132</v>
      </c>
      <c r="E26" s="33" t="n">
        <v>6189</v>
      </c>
      <c r="F26" s="33" t="n">
        <v>3013</v>
      </c>
      <c r="G26" s="33" t="n">
        <v>3176</v>
      </c>
      <c r="H26" s="33" t="n">
        <v>2117</v>
      </c>
      <c r="I26" s="33" t="n">
        <v>6092</v>
      </c>
      <c r="J26" s="33" t="n">
        <v>2948</v>
      </c>
      <c r="K26" s="33" t="n">
        <v>3144</v>
      </c>
      <c r="L26" s="33" t="n">
        <v>2156</v>
      </c>
      <c r="M26" s="33" t="n">
        <v>6105</v>
      </c>
      <c r="N26" s="33" t="n">
        <v>2927</v>
      </c>
      <c r="O26" s="33" t="n">
        <v>3178</v>
      </c>
      <c r="P26" s="33" t="n">
        <v>2172</v>
      </c>
      <c r="Q26" s="33" t="n">
        <v>6071</v>
      </c>
      <c r="R26" s="33" t="n">
        <v>2926</v>
      </c>
      <c r="S26" s="33" t="n">
        <v>3145</v>
      </c>
      <c r="T26" s="33" t="n">
        <v>2192</v>
      </c>
      <c r="U26" s="33" t="n">
        <v>5987</v>
      </c>
      <c r="V26" s="33" t="n">
        <v>2882</v>
      </c>
      <c r="W26" s="33" t="n">
        <v>3105</v>
      </c>
    </row>
    <row r="27" customFormat="false" ht="3" hidden="false" customHeight="true" outlineLevel="0" collapsed="false">
      <c r="B27" s="25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3"/>
      <c r="V27" s="33"/>
      <c r="W27" s="33"/>
    </row>
    <row r="28" customFormat="false" ht="12" hidden="false" customHeight="true" outlineLevel="0" collapsed="false">
      <c r="B28" s="25" t="s">
        <v>29</v>
      </c>
      <c r="C28" s="32"/>
      <c r="D28" s="33" t="n">
        <v>2408</v>
      </c>
      <c r="E28" s="33" t="n">
        <v>6118</v>
      </c>
      <c r="F28" s="33" t="n">
        <v>2880</v>
      </c>
      <c r="G28" s="33" t="n">
        <v>3238</v>
      </c>
      <c r="H28" s="33" t="n">
        <v>2405</v>
      </c>
      <c r="I28" s="33" t="n">
        <v>6017</v>
      </c>
      <c r="J28" s="33" t="n">
        <v>2821</v>
      </c>
      <c r="K28" s="33" t="n">
        <v>3196</v>
      </c>
      <c r="L28" s="33" t="n">
        <v>2349</v>
      </c>
      <c r="M28" s="33" t="n">
        <v>5803</v>
      </c>
      <c r="N28" s="33" t="n">
        <v>2706</v>
      </c>
      <c r="O28" s="33" t="n">
        <v>3097</v>
      </c>
      <c r="P28" s="33" t="n">
        <v>2360</v>
      </c>
      <c r="Q28" s="33" t="n">
        <v>5691</v>
      </c>
      <c r="R28" s="33" t="n">
        <v>2662</v>
      </c>
      <c r="S28" s="33" t="n">
        <v>3029</v>
      </c>
      <c r="T28" s="33" t="n">
        <v>2391</v>
      </c>
      <c r="U28" s="33" t="n">
        <v>5664</v>
      </c>
      <c r="V28" s="33" t="n">
        <v>2624</v>
      </c>
      <c r="W28" s="33" t="n">
        <v>3040</v>
      </c>
    </row>
    <row r="29" customFormat="false" ht="12" hidden="false" customHeight="true" outlineLevel="0" collapsed="false">
      <c r="B29" s="25" t="s">
        <v>30</v>
      </c>
      <c r="C29" s="32"/>
      <c r="D29" s="33" t="n">
        <v>2527</v>
      </c>
      <c r="E29" s="33" t="n">
        <v>7328</v>
      </c>
      <c r="F29" s="33" t="n">
        <v>3499</v>
      </c>
      <c r="G29" s="33" t="n">
        <v>3829</v>
      </c>
      <c r="H29" s="33" t="n">
        <v>2555</v>
      </c>
      <c r="I29" s="33" t="n">
        <v>7321</v>
      </c>
      <c r="J29" s="33" t="n">
        <v>3479</v>
      </c>
      <c r="K29" s="33" t="n">
        <v>3842</v>
      </c>
      <c r="L29" s="33" t="n">
        <v>2624</v>
      </c>
      <c r="M29" s="33" t="n">
        <v>7350</v>
      </c>
      <c r="N29" s="33" t="n">
        <v>3471</v>
      </c>
      <c r="O29" s="33" t="n">
        <v>3879</v>
      </c>
      <c r="P29" s="33" t="n">
        <v>2642</v>
      </c>
      <c r="Q29" s="33" t="n">
        <v>7267</v>
      </c>
      <c r="R29" s="33" t="n">
        <v>3401</v>
      </c>
      <c r="S29" s="33" t="n">
        <v>3866</v>
      </c>
      <c r="T29" s="33" t="n">
        <v>2644</v>
      </c>
      <c r="U29" s="33" t="n">
        <v>7197</v>
      </c>
      <c r="V29" s="33" t="n">
        <v>3361</v>
      </c>
      <c r="W29" s="33" t="n">
        <v>3836</v>
      </c>
    </row>
    <row r="30" customFormat="false" ht="12" hidden="false" customHeight="true" outlineLevel="0" collapsed="false">
      <c r="B30" s="25" t="s">
        <v>31</v>
      </c>
      <c r="C30" s="32"/>
      <c r="D30" s="33" t="n">
        <v>2068</v>
      </c>
      <c r="E30" s="33" t="n">
        <v>6377</v>
      </c>
      <c r="F30" s="33" t="n">
        <v>3070</v>
      </c>
      <c r="G30" s="33" t="n">
        <v>3307</v>
      </c>
      <c r="H30" s="33" t="n">
        <v>2098</v>
      </c>
      <c r="I30" s="33" t="n">
        <v>6384</v>
      </c>
      <c r="J30" s="33" t="n">
        <v>3079</v>
      </c>
      <c r="K30" s="33" t="n">
        <v>3305</v>
      </c>
      <c r="L30" s="33" t="n">
        <v>2135</v>
      </c>
      <c r="M30" s="33" t="n">
        <v>6386</v>
      </c>
      <c r="N30" s="33" t="n">
        <v>3077</v>
      </c>
      <c r="O30" s="33" t="n">
        <v>3309</v>
      </c>
      <c r="P30" s="33" t="n">
        <v>2191</v>
      </c>
      <c r="Q30" s="33" t="n">
        <v>6436</v>
      </c>
      <c r="R30" s="33" t="n">
        <v>3110</v>
      </c>
      <c r="S30" s="33" t="n">
        <v>3326</v>
      </c>
      <c r="T30" s="33" t="n">
        <v>2209</v>
      </c>
      <c r="U30" s="33" t="n">
        <v>6420</v>
      </c>
      <c r="V30" s="33" t="n">
        <v>3104</v>
      </c>
      <c r="W30" s="33" t="n">
        <v>3316</v>
      </c>
    </row>
    <row r="31" customFormat="false" ht="12" hidden="false" customHeight="true" outlineLevel="0" collapsed="false">
      <c r="B31" s="25" t="s">
        <v>32</v>
      </c>
      <c r="C31" s="32"/>
      <c r="D31" s="33" t="n">
        <v>4771</v>
      </c>
      <c r="E31" s="33" t="n">
        <v>11649</v>
      </c>
      <c r="F31" s="33" t="n">
        <v>5694</v>
      </c>
      <c r="G31" s="33" t="n">
        <v>5955</v>
      </c>
      <c r="H31" s="33" t="n">
        <v>4790</v>
      </c>
      <c r="I31" s="33" t="n">
        <v>11549</v>
      </c>
      <c r="J31" s="33" t="n">
        <v>5627</v>
      </c>
      <c r="K31" s="33" t="n">
        <v>5922</v>
      </c>
      <c r="L31" s="33" t="n">
        <v>4837</v>
      </c>
      <c r="M31" s="33" t="n">
        <v>11422</v>
      </c>
      <c r="N31" s="33" t="n">
        <v>5566</v>
      </c>
      <c r="O31" s="33" t="n">
        <v>5856</v>
      </c>
      <c r="P31" s="33" t="n">
        <v>4860</v>
      </c>
      <c r="Q31" s="33" t="n">
        <v>11287</v>
      </c>
      <c r="R31" s="33" t="n">
        <v>5491</v>
      </c>
      <c r="S31" s="33" t="n">
        <v>5796</v>
      </c>
      <c r="T31" s="33" t="n">
        <v>4908</v>
      </c>
      <c r="U31" s="33" t="n">
        <v>11159</v>
      </c>
      <c r="V31" s="33" t="n">
        <v>5401</v>
      </c>
      <c r="W31" s="33" t="n">
        <v>5758</v>
      </c>
    </row>
    <row r="32" customFormat="false" ht="12" hidden="false" customHeight="true" outlineLevel="0" collapsed="false">
      <c r="B32" s="25" t="s">
        <v>33</v>
      </c>
      <c r="C32" s="32"/>
      <c r="D32" s="33" t="n">
        <v>3537</v>
      </c>
      <c r="E32" s="33" t="n">
        <v>9587</v>
      </c>
      <c r="F32" s="33" t="n">
        <v>4702</v>
      </c>
      <c r="G32" s="33" t="n">
        <v>4885</v>
      </c>
      <c r="H32" s="33" t="n">
        <v>3530</v>
      </c>
      <c r="I32" s="33" t="n">
        <v>9496</v>
      </c>
      <c r="J32" s="33" t="n">
        <v>4653</v>
      </c>
      <c r="K32" s="33" t="n">
        <v>4843</v>
      </c>
      <c r="L32" s="33" t="n">
        <v>3576</v>
      </c>
      <c r="M32" s="33" t="n">
        <v>9427</v>
      </c>
      <c r="N32" s="33" t="n">
        <v>4589</v>
      </c>
      <c r="O32" s="33" t="n">
        <v>4838</v>
      </c>
      <c r="P32" s="33" t="n">
        <v>3609</v>
      </c>
      <c r="Q32" s="33" t="n">
        <v>9404</v>
      </c>
      <c r="R32" s="33" t="n">
        <v>4598</v>
      </c>
      <c r="S32" s="33" t="n">
        <v>4806</v>
      </c>
      <c r="T32" s="33" t="n">
        <v>3648</v>
      </c>
      <c r="U32" s="33" t="n">
        <v>9408</v>
      </c>
      <c r="V32" s="33" t="n">
        <v>4605</v>
      </c>
      <c r="W32" s="33" t="n">
        <v>4803</v>
      </c>
    </row>
    <row r="33" customFormat="false" ht="3" hidden="false" customHeight="true" outlineLevel="0" collapsed="false">
      <c r="B33" s="25"/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3"/>
      <c r="V33" s="33"/>
      <c r="W33" s="33"/>
    </row>
    <row r="34" customFormat="false" ht="12" hidden="false" customHeight="true" outlineLevel="0" collapsed="false">
      <c r="B34" s="25" t="s">
        <v>34</v>
      </c>
      <c r="C34" s="32"/>
      <c r="D34" s="33" t="n">
        <v>3397</v>
      </c>
      <c r="E34" s="33" t="n">
        <v>7910</v>
      </c>
      <c r="F34" s="33" t="n">
        <v>3743</v>
      </c>
      <c r="G34" s="33" t="n">
        <v>4167</v>
      </c>
      <c r="H34" s="33" t="n">
        <v>3403</v>
      </c>
      <c r="I34" s="33" t="n">
        <v>7806</v>
      </c>
      <c r="J34" s="33" t="n">
        <v>3690</v>
      </c>
      <c r="K34" s="33" t="n">
        <v>4116</v>
      </c>
      <c r="L34" s="33" t="n">
        <v>3432</v>
      </c>
      <c r="M34" s="33" t="n">
        <v>7790</v>
      </c>
      <c r="N34" s="33" t="n">
        <v>3684</v>
      </c>
      <c r="O34" s="33" t="n">
        <v>4106</v>
      </c>
      <c r="P34" s="33" t="n">
        <v>3505</v>
      </c>
      <c r="Q34" s="33" t="n">
        <v>7792</v>
      </c>
      <c r="R34" s="33" t="n">
        <v>3702</v>
      </c>
      <c r="S34" s="33" t="n">
        <v>4090</v>
      </c>
      <c r="T34" s="33" t="n">
        <v>3501</v>
      </c>
      <c r="U34" s="33" t="n">
        <v>7728</v>
      </c>
      <c r="V34" s="33" t="n">
        <v>3660</v>
      </c>
      <c r="W34" s="33" t="n">
        <v>4068</v>
      </c>
    </row>
    <row r="35" customFormat="false" ht="12" hidden="false" customHeight="true" outlineLevel="0" collapsed="false">
      <c r="B35" s="25" t="s">
        <v>35</v>
      </c>
      <c r="C35" s="32"/>
      <c r="D35" s="33" t="n">
        <v>1482</v>
      </c>
      <c r="E35" s="33" t="n">
        <v>4006</v>
      </c>
      <c r="F35" s="33" t="n">
        <v>1946</v>
      </c>
      <c r="G35" s="33" t="n">
        <v>2060</v>
      </c>
      <c r="H35" s="33" t="n">
        <v>1495</v>
      </c>
      <c r="I35" s="33" t="n">
        <v>3988</v>
      </c>
      <c r="J35" s="33" t="n">
        <v>1943</v>
      </c>
      <c r="K35" s="33" t="n">
        <v>2045</v>
      </c>
      <c r="L35" s="33" t="n">
        <v>1511</v>
      </c>
      <c r="M35" s="33" t="n">
        <v>3960</v>
      </c>
      <c r="N35" s="33" t="n">
        <v>1926</v>
      </c>
      <c r="O35" s="33" t="n">
        <v>2034</v>
      </c>
      <c r="P35" s="33" t="n">
        <v>1501</v>
      </c>
      <c r="Q35" s="33" t="n">
        <v>3886</v>
      </c>
      <c r="R35" s="33" t="n">
        <v>1892</v>
      </c>
      <c r="S35" s="33" t="n">
        <v>1994</v>
      </c>
      <c r="T35" s="33" t="n">
        <v>1484</v>
      </c>
      <c r="U35" s="33" t="n">
        <v>3824</v>
      </c>
      <c r="V35" s="33" t="n">
        <v>1864</v>
      </c>
      <c r="W35" s="33" t="n">
        <v>1960</v>
      </c>
    </row>
    <row r="36" customFormat="false" ht="12" hidden="false" customHeight="true" outlineLevel="0" collapsed="false">
      <c r="B36" s="25" t="s">
        <v>36</v>
      </c>
      <c r="C36" s="32"/>
      <c r="D36" s="33" t="n">
        <v>319</v>
      </c>
      <c r="E36" s="33" t="n">
        <v>1088</v>
      </c>
      <c r="F36" s="33" t="n">
        <v>530</v>
      </c>
      <c r="G36" s="33" t="n">
        <v>558</v>
      </c>
      <c r="H36" s="33" t="n">
        <v>322</v>
      </c>
      <c r="I36" s="33" t="n">
        <v>1071</v>
      </c>
      <c r="J36" s="33" t="n">
        <v>521</v>
      </c>
      <c r="K36" s="33" t="n">
        <v>550</v>
      </c>
      <c r="L36" s="33" t="n">
        <v>321</v>
      </c>
      <c r="M36" s="33" t="n">
        <v>1043</v>
      </c>
      <c r="N36" s="33" t="n">
        <v>502</v>
      </c>
      <c r="O36" s="33" t="n">
        <v>541</v>
      </c>
      <c r="P36" s="33" t="n">
        <v>323</v>
      </c>
      <c r="Q36" s="33" t="n">
        <v>1014</v>
      </c>
      <c r="R36" s="33" t="n">
        <v>486</v>
      </c>
      <c r="S36" s="33" t="n">
        <v>528</v>
      </c>
      <c r="T36" s="33" t="n">
        <v>319</v>
      </c>
      <c r="U36" s="33" t="n">
        <v>990</v>
      </c>
      <c r="V36" s="33" t="n">
        <v>478</v>
      </c>
      <c r="W36" s="33" t="n">
        <v>512</v>
      </c>
    </row>
    <row r="37" customFormat="false" ht="12" hidden="false" customHeight="true" outlineLevel="0" collapsed="false">
      <c r="B37" s="25" t="s">
        <v>37</v>
      </c>
      <c r="C37" s="32"/>
      <c r="D37" s="33" t="n">
        <v>769</v>
      </c>
      <c r="E37" s="33" t="n">
        <v>2325</v>
      </c>
      <c r="F37" s="33" t="n">
        <v>1115</v>
      </c>
      <c r="G37" s="33" t="n">
        <v>1210</v>
      </c>
      <c r="H37" s="33" t="n">
        <v>765</v>
      </c>
      <c r="I37" s="33" t="n">
        <v>2264</v>
      </c>
      <c r="J37" s="33" t="n">
        <v>1095</v>
      </c>
      <c r="K37" s="33" t="n">
        <v>1169</v>
      </c>
      <c r="L37" s="33" t="n">
        <v>781</v>
      </c>
      <c r="M37" s="33" t="n">
        <v>2235</v>
      </c>
      <c r="N37" s="33" t="n">
        <v>1074</v>
      </c>
      <c r="O37" s="33" t="n">
        <v>1161</v>
      </c>
      <c r="P37" s="33" t="n">
        <v>781</v>
      </c>
      <c r="Q37" s="33" t="n">
        <v>2210</v>
      </c>
      <c r="R37" s="33" t="n">
        <v>1054</v>
      </c>
      <c r="S37" s="33" t="n">
        <v>1156</v>
      </c>
      <c r="T37" s="33" t="n">
        <v>773</v>
      </c>
      <c r="U37" s="33" t="n">
        <v>2151</v>
      </c>
      <c r="V37" s="33" t="n">
        <v>1021</v>
      </c>
      <c r="W37" s="33" t="n">
        <v>1130</v>
      </c>
    </row>
    <row r="38" customFormat="false" ht="12" hidden="false" customHeight="true" outlineLevel="0" collapsed="false">
      <c r="B38" s="25" t="s">
        <v>38</v>
      </c>
      <c r="C38" s="32"/>
      <c r="D38" s="33" t="n">
        <v>464</v>
      </c>
      <c r="E38" s="33" t="n">
        <v>1464</v>
      </c>
      <c r="F38" s="33" t="n">
        <v>707</v>
      </c>
      <c r="G38" s="33" t="n">
        <v>757</v>
      </c>
      <c r="H38" s="33" t="n">
        <v>465</v>
      </c>
      <c r="I38" s="33" t="n">
        <v>1450</v>
      </c>
      <c r="J38" s="33" t="n">
        <v>694</v>
      </c>
      <c r="K38" s="33" t="n">
        <v>756</v>
      </c>
      <c r="L38" s="33" t="n">
        <v>462</v>
      </c>
      <c r="M38" s="33" t="n">
        <v>1430</v>
      </c>
      <c r="N38" s="33" t="n">
        <v>686</v>
      </c>
      <c r="O38" s="33" t="n">
        <v>744</v>
      </c>
      <c r="P38" s="33" t="n">
        <v>458</v>
      </c>
      <c r="Q38" s="33" t="n">
        <v>1385</v>
      </c>
      <c r="R38" s="33" t="n">
        <v>663</v>
      </c>
      <c r="S38" s="33" t="n">
        <v>722</v>
      </c>
      <c r="T38" s="33" t="n">
        <v>460</v>
      </c>
      <c r="U38" s="33" t="n">
        <v>1366</v>
      </c>
      <c r="V38" s="33" t="n">
        <v>657</v>
      </c>
      <c r="W38" s="33" t="n">
        <v>709</v>
      </c>
    </row>
    <row r="39" customFormat="false" ht="3" hidden="false" customHeight="true" outlineLevel="0" collapsed="false">
      <c r="B39" s="25"/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</row>
    <row r="40" customFormat="false" ht="12" hidden="false" customHeight="true" outlineLevel="0" collapsed="false">
      <c r="B40" s="25" t="s">
        <v>39</v>
      </c>
      <c r="C40" s="32"/>
      <c r="D40" s="33" t="n">
        <v>389</v>
      </c>
      <c r="E40" s="33" t="n">
        <v>1320</v>
      </c>
      <c r="F40" s="33" t="n">
        <v>624</v>
      </c>
      <c r="G40" s="33" t="n">
        <v>696</v>
      </c>
      <c r="H40" s="33" t="n">
        <v>393</v>
      </c>
      <c r="I40" s="33" t="n">
        <v>1292</v>
      </c>
      <c r="J40" s="33" t="n">
        <v>607</v>
      </c>
      <c r="K40" s="33" t="n">
        <v>685</v>
      </c>
      <c r="L40" s="33" t="n">
        <v>385</v>
      </c>
      <c r="M40" s="33" t="n">
        <v>1246</v>
      </c>
      <c r="N40" s="33" t="n">
        <v>583</v>
      </c>
      <c r="O40" s="33" t="n">
        <v>663</v>
      </c>
      <c r="P40" s="33" t="n">
        <v>393</v>
      </c>
      <c r="Q40" s="33" t="n">
        <v>1238</v>
      </c>
      <c r="R40" s="33" t="n">
        <v>589</v>
      </c>
      <c r="S40" s="33" t="n">
        <v>649</v>
      </c>
      <c r="T40" s="33" t="n">
        <v>401</v>
      </c>
      <c r="U40" s="33" t="n">
        <v>1218</v>
      </c>
      <c r="V40" s="33" t="n">
        <v>571</v>
      </c>
      <c r="W40" s="33" t="n">
        <v>647</v>
      </c>
    </row>
    <row r="41" customFormat="false" ht="12" hidden="false" customHeight="true" outlineLevel="0" collapsed="false">
      <c r="B41" s="25" t="s">
        <v>40</v>
      </c>
      <c r="C41" s="32"/>
      <c r="D41" s="33" t="n">
        <v>330</v>
      </c>
      <c r="E41" s="33" t="n">
        <v>1040</v>
      </c>
      <c r="F41" s="33" t="n">
        <v>494</v>
      </c>
      <c r="G41" s="33" t="n">
        <v>546</v>
      </c>
      <c r="H41" s="33" t="n">
        <v>334</v>
      </c>
      <c r="I41" s="33" t="n">
        <v>1036</v>
      </c>
      <c r="J41" s="33" t="n">
        <v>498</v>
      </c>
      <c r="K41" s="33" t="n">
        <v>538</v>
      </c>
      <c r="L41" s="33" t="n">
        <v>343</v>
      </c>
      <c r="M41" s="33" t="n">
        <v>1027</v>
      </c>
      <c r="N41" s="33" t="n">
        <v>499</v>
      </c>
      <c r="O41" s="33" t="n">
        <v>528</v>
      </c>
      <c r="P41" s="33" t="n">
        <v>339</v>
      </c>
      <c r="Q41" s="33" t="n">
        <v>976</v>
      </c>
      <c r="R41" s="33" t="n">
        <v>469</v>
      </c>
      <c r="S41" s="33" t="n">
        <v>507</v>
      </c>
      <c r="T41" s="33" t="n">
        <v>333</v>
      </c>
      <c r="U41" s="33" t="n">
        <v>947</v>
      </c>
      <c r="V41" s="33" t="n">
        <v>450</v>
      </c>
      <c r="W41" s="33" t="n">
        <v>497</v>
      </c>
    </row>
    <row r="42" s="10" customFormat="true" ht="12" hidden="false" customHeight="true" outlineLevel="0" collapsed="false">
      <c r="B42" s="25" t="s">
        <v>41</v>
      </c>
      <c r="C42" s="32"/>
      <c r="D42" s="35" t="n">
        <v>198</v>
      </c>
      <c r="E42" s="33" t="n">
        <v>621</v>
      </c>
      <c r="F42" s="35" t="n">
        <v>294</v>
      </c>
      <c r="G42" s="35" t="n">
        <v>327</v>
      </c>
      <c r="H42" s="33" t="n">
        <v>200</v>
      </c>
      <c r="I42" s="33" t="n">
        <v>610</v>
      </c>
      <c r="J42" s="33" t="n">
        <v>289</v>
      </c>
      <c r="K42" s="33" t="n">
        <v>321</v>
      </c>
      <c r="L42" s="33" t="n">
        <v>195</v>
      </c>
      <c r="M42" s="33" t="n">
        <v>604</v>
      </c>
      <c r="N42" s="33" t="n">
        <v>292</v>
      </c>
      <c r="O42" s="33" t="n">
        <v>312</v>
      </c>
      <c r="P42" s="33" t="n">
        <v>196</v>
      </c>
      <c r="Q42" s="33" t="n">
        <v>579</v>
      </c>
      <c r="R42" s="33" t="n">
        <v>285</v>
      </c>
      <c r="S42" s="33" t="n">
        <v>294</v>
      </c>
      <c r="T42" s="33" t="n">
        <v>195</v>
      </c>
      <c r="U42" s="33" t="n">
        <v>573</v>
      </c>
      <c r="V42" s="33" t="n">
        <v>285</v>
      </c>
      <c r="W42" s="33" t="n">
        <v>288</v>
      </c>
      <c r="X42" s="36"/>
      <c r="Y42" s="36"/>
    </row>
    <row r="43" s="10" customFormat="true" ht="12" hidden="false" customHeight="true" outlineLevel="0" collapsed="false">
      <c r="B43" s="25" t="s">
        <v>42</v>
      </c>
      <c r="C43" s="32"/>
      <c r="D43" s="35"/>
      <c r="E43" s="33"/>
      <c r="F43" s="35"/>
      <c r="G43" s="35"/>
      <c r="H43" s="33"/>
      <c r="I43" s="33"/>
      <c r="J43" s="33"/>
      <c r="K43" s="33"/>
      <c r="L43" s="33" t="n">
        <v>520</v>
      </c>
      <c r="M43" s="33" t="n">
        <v>1873</v>
      </c>
      <c r="N43" s="33" t="n">
        <v>905</v>
      </c>
      <c r="O43" s="33" t="n">
        <v>968</v>
      </c>
      <c r="P43" s="33" t="n">
        <v>523</v>
      </c>
      <c r="Q43" s="33" t="n">
        <v>1836</v>
      </c>
      <c r="R43" s="33" t="n">
        <v>891</v>
      </c>
      <c r="S43" s="33" t="n">
        <v>945</v>
      </c>
      <c r="T43" s="33" t="n">
        <v>526</v>
      </c>
      <c r="U43" s="33" t="n">
        <v>1805</v>
      </c>
      <c r="V43" s="33" t="n">
        <v>868</v>
      </c>
      <c r="W43" s="33" t="n">
        <v>937</v>
      </c>
      <c r="X43" s="36"/>
      <c r="Y43" s="36"/>
    </row>
    <row r="44" s="10" customFormat="true" ht="12" hidden="false" customHeight="true" outlineLevel="0" collapsed="false">
      <c r="B44" s="25" t="s">
        <v>43</v>
      </c>
      <c r="C44" s="32"/>
      <c r="D44" s="35"/>
      <c r="E44" s="33"/>
      <c r="F44" s="35"/>
      <c r="G44" s="35"/>
      <c r="H44" s="33"/>
      <c r="I44" s="33"/>
      <c r="J44" s="33"/>
      <c r="K44" s="33"/>
      <c r="L44" s="33" t="n">
        <v>2011</v>
      </c>
      <c r="M44" s="33" t="n">
        <v>6732</v>
      </c>
      <c r="N44" s="33" t="n">
        <v>3305</v>
      </c>
      <c r="O44" s="33" t="n">
        <v>3427</v>
      </c>
      <c r="P44" s="33" t="n">
        <v>2031</v>
      </c>
      <c r="Q44" s="33" t="n">
        <v>6628</v>
      </c>
      <c r="R44" s="33" t="n">
        <v>3261</v>
      </c>
      <c r="S44" s="33" t="n">
        <v>3367</v>
      </c>
      <c r="T44" s="33" t="n">
        <v>2029</v>
      </c>
      <c r="U44" s="33" t="n">
        <v>6539</v>
      </c>
      <c r="V44" s="33" t="n">
        <v>3226</v>
      </c>
      <c r="W44" s="33" t="n">
        <v>3313</v>
      </c>
      <c r="X44" s="36"/>
      <c r="Y44" s="36"/>
    </row>
    <row r="45" s="10" customFormat="true" ht="3" hidden="false" customHeight="true" outlineLevel="0" collapsed="false">
      <c r="A45" s="9"/>
      <c r="B45" s="37"/>
      <c r="C45" s="38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6"/>
      <c r="Y45" s="36"/>
    </row>
    <row r="46" s="28" customFormat="true" ht="6" hidden="false" customHeight="true" outlineLevel="0" collapsed="false">
      <c r="B46" s="6"/>
      <c r="C46" s="6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</row>
    <row r="47" s="28" customFormat="true" ht="6" hidden="false" customHeight="true" outlineLevel="0" collapsed="false">
      <c r="B47" s="6"/>
      <c r="C47" s="6"/>
      <c r="D47" s="40"/>
      <c r="E47" s="40"/>
      <c r="F47" s="40"/>
      <c r="G47" s="40"/>
      <c r="H47" s="40"/>
      <c r="I47" s="40"/>
      <c r="J47" s="40"/>
      <c r="K47" s="40"/>
      <c r="L47" s="41"/>
      <c r="M47" s="41"/>
      <c r="N47" s="41"/>
      <c r="O47" s="41"/>
      <c r="P47" s="40"/>
      <c r="Q47" s="40"/>
      <c r="R47" s="40"/>
      <c r="S47" s="40"/>
      <c r="T47" s="41"/>
      <c r="U47" s="41"/>
      <c r="V47" s="41"/>
      <c r="W47" s="41"/>
    </row>
    <row r="48" customFormat="false" ht="12" hidden="false" customHeight="true" outlineLevel="0" collapsed="false">
      <c r="A48" s="42"/>
      <c r="B48" s="42"/>
      <c r="C48" s="43"/>
      <c r="D48" s="44" t="s">
        <v>2</v>
      </c>
      <c r="E48" s="44"/>
      <c r="F48" s="44"/>
      <c r="G48" s="44"/>
      <c r="H48" s="44" t="s">
        <v>3</v>
      </c>
      <c r="I48" s="44"/>
      <c r="J48" s="44"/>
      <c r="K48" s="44"/>
      <c r="L48" s="45"/>
      <c r="M48" s="24"/>
      <c r="N48" s="24"/>
      <c r="O48" s="45"/>
      <c r="P48" s="45"/>
      <c r="Q48" s="45"/>
      <c r="R48" s="45"/>
      <c r="S48" s="45"/>
      <c r="T48" s="46"/>
      <c r="U48" s="46"/>
      <c r="V48" s="46"/>
      <c r="W48" s="46"/>
    </row>
    <row r="49" customFormat="false" ht="12" hidden="false" customHeight="true" outlineLevel="0" collapsed="false">
      <c r="B49" s="15"/>
      <c r="C49" s="6"/>
      <c r="D49" s="16" t="s">
        <v>8</v>
      </c>
      <c r="E49" s="47" t="s">
        <v>9</v>
      </c>
      <c r="F49" s="47"/>
      <c r="G49" s="47"/>
      <c r="H49" s="16" t="s">
        <v>8</v>
      </c>
      <c r="I49" s="47" t="s">
        <v>9</v>
      </c>
      <c r="J49" s="47"/>
      <c r="K49" s="47"/>
      <c r="L49" s="24"/>
      <c r="M49" s="45"/>
      <c r="N49" s="45"/>
      <c r="O49" s="45"/>
      <c r="P49" s="45"/>
      <c r="Q49" s="45"/>
      <c r="R49" s="45"/>
      <c r="S49" s="45"/>
      <c r="T49" s="46"/>
      <c r="U49" s="46"/>
      <c r="V49" s="46"/>
      <c r="W49" s="46"/>
    </row>
    <row r="50" customFormat="false" ht="12" hidden="false" customHeight="true" outlineLevel="0" collapsed="false">
      <c r="A50" s="18"/>
      <c r="B50" s="18"/>
      <c r="C50" s="18"/>
      <c r="D50" s="16"/>
      <c r="E50" s="48" t="s">
        <v>10</v>
      </c>
      <c r="F50" s="47" t="s">
        <v>11</v>
      </c>
      <c r="G50" s="47" t="s">
        <v>12</v>
      </c>
      <c r="H50" s="16"/>
      <c r="I50" s="49" t="s">
        <v>10</v>
      </c>
      <c r="J50" s="49" t="s">
        <v>11</v>
      </c>
      <c r="K50" s="48" t="s">
        <v>12</v>
      </c>
      <c r="L50" s="24"/>
      <c r="M50" s="45"/>
      <c r="N50" s="45"/>
      <c r="O50" s="45"/>
      <c r="P50" s="45"/>
      <c r="Q50" s="45"/>
      <c r="R50" s="45"/>
      <c r="S50" s="45"/>
      <c r="T50" s="46"/>
      <c r="U50" s="46"/>
      <c r="V50" s="46"/>
      <c r="W50" s="46"/>
    </row>
    <row r="51" customFormat="false" ht="3" hidden="false" customHeight="true" outlineLevel="0" collapsed="false">
      <c r="B51" s="21"/>
      <c r="C51" s="22"/>
      <c r="D51" s="50"/>
      <c r="E51" s="45"/>
      <c r="F51" s="45"/>
      <c r="G51" s="45"/>
      <c r="H51" s="50"/>
      <c r="I51" s="45"/>
      <c r="J51" s="45"/>
      <c r="K51" s="45"/>
      <c r="L51" s="51"/>
      <c r="M51" s="51"/>
      <c r="N51" s="51"/>
      <c r="O51" s="51"/>
      <c r="P51" s="51"/>
      <c r="Q51" s="51"/>
      <c r="R51" s="51"/>
      <c r="S51" s="51"/>
      <c r="T51" s="46"/>
      <c r="U51" s="46"/>
      <c r="V51" s="46"/>
      <c r="W51" s="46"/>
    </row>
    <row r="52" s="10" customFormat="true" ht="12" hidden="false" customHeight="true" outlineLevel="0" collapsed="false">
      <c r="B52" s="52" t="s">
        <v>44</v>
      </c>
      <c r="C52" s="52"/>
      <c r="D52" s="33" t="n">
        <v>517</v>
      </c>
      <c r="E52" s="33" t="n">
        <v>1942</v>
      </c>
      <c r="F52" s="33" t="n">
        <v>943</v>
      </c>
      <c r="G52" s="33" t="n">
        <v>999</v>
      </c>
      <c r="H52" s="33" t="n">
        <v>517</v>
      </c>
      <c r="I52" s="33" t="n">
        <v>1911</v>
      </c>
      <c r="J52" s="33" t="n">
        <v>925</v>
      </c>
      <c r="K52" s="33" t="n">
        <v>986</v>
      </c>
      <c r="L52" s="33"/>
      <c r="M52" s="33"/>
      <c r="N52" s="33"/>
      <c r="O52" s="33"/>
      <c r="P52" s="53"/>
      <c r="Q52" s="53"/>
      <c r="R52" s="53"/>
      <c r="S52" s="53"/>
      <c r="T52" s="53"/>
      <c r="U52" s="53"/>
      <c r="V52" s="54"/>
      <c r="W52" s="54"/>
    </row>
    <row r="53" s="10" customFormat="true" ht="12" hidden="false" customHeight="true" outlineLevel="0" collapsed="false">
      <c r="B53" s="52" t="s">
        <v>45</v>
      </c>
      <c r="C53" s="52"/>
      <c r="D53" s="33" t="n">
        <v>1959</v>
      </c>
      <c r="E53" s="33" t="n">
        <v>6788</v>
      </c>
      <c r="F53" s="33" t="n">
        <v>3338</v>
      </c>
      <c r="G53" s="33" t="n">
        <v>3450</v>
      </c>
      <c r="H53" s="33" t="n">
        <v>1992</v>
      </c>
      <c r="I53" s="33" t="n">
        <v>6765</v>
      </c>
      <c r="J53" s="33" t="n">
        <v>3334</v>
      </c>
      <c r="K53" s="33" t="n">
        <v>3431</v>
      </c>
      <c r="L53" s="33"/>
      <c r="M53" s="33"/>
      <c r="N53" s="33"/>
      <c r="O53" s="33"/>
      <c r="P53" s="54"/>
      <c r="Q53" s="54"/>
      <c r="R53" s="54"/>
      <c r="S53" s="54"/>
      <c r="T53" s="53"/>
      <c r="U53" s="53"/>
      <c r="V53" s="53"/>
      <c r="W53" s="53"/>
      <c r="X53" s="36"/>
      <c r="Y53" s="36"/>
    </row>
    <row r="54" s="10" customFormat="true" ht="3" hidden="false" customHeight="true" outlineLevel="0" collapsed="false">
      <c r="A54" s="9"/>
      <c r="B54" s="55"/>
      <c r="C54" s="56"/>
      <c r="D54" s="57"/>
      <c r="E54" s="57"/>
      <c r="F54" s="57"/>
      <c r="G54" s="57"/>
      <c r="H54" s="57"/>
      <c r="I54" s="57"/>
      <c r="J54" s="57"/>
      <c r="K54" s="57"/>
      <c r="L54" s="58"/>
      <c r="M54" s="58"/>
      <c r="N54" s="58"/>
      <c r="O54" s="58"/>
      <c r="T54" s="58"/>
      <c r="U54" s="58"/>
      <c r="V54" s="58"/>
      <c r="W54" s="58"/>
      <c r="X54" s="36"/>
      <c r="Y54" s="36"/>
    </row>
    <row r="55" s="28" customFormat="true" ht="13.5" hidden="false" customHeight="true" outlineLevel="0" collapsed="false">
      <c r="B55" s="59" t="s">
        <v>46</v>
      </c>
      <c r="C55" s="60"/>
      <c r="L55" s="61"/>
      <c r="M55" s="61"/>
      <c r="N55" s="61"/>
      <c r="O55" s="61"/>
      <c r="T55" s="61"/>
      <c r="U55" s="61"/>
      <c r="V55" s="61"/>
      <c r="W55" s="61"/>
    </row>
    <row r="56" customFormat="false" ht="19.5" hidden="false" customHeight="true" outlineLevel="0" collapsed="false">
      <c r="L56" s="62"/>
      <c r="M56" s="62"/>
      <c r="N56" s="62"/>
      <c r="O56" s="62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</sheetData>
  <mergeCells count="27">
    <mergeCell ref="D4:G4"/>
    <mergeCell ref="H4:K4"/>
    <mergeCell ref="M4:N4"/>
    <mergeCell ref="P4:S4"/>
    <mergeCell ref="T4:W4"/>
    <mergeCell ref="D5:D6"/>
    <mergeCell ref="E5:G5"/>
    <mergeCell ref="H5:H6"/>
    <mergeCell ref="I5:K5"/>
    <mergeCell ref="L5:L6"/>
    <mergeCell ref="M5:O5"/>
    <mergeCell ref="P5:P6"/>
    <mergeCell ref="Q5:S5"/>
    <mergeCell ref="T5:T6"/>
    <mergeCell ref="U5:W5"/>
    <mergeCell ref="A8:B8"/>
    <mergeCell ref="D48:G48"/>
    <mergeCell ref="H48:K48"/>
    <mergeCell ref="M48:N48"/>
    <mergeCell ref="D49:D50"/>
    <mergeCell ref="E49:G49"/>
    <mergeCell ref="H49:H50"/>
    <mergeCell ref="I49:K49"/>
    <mergeCell ref="L49:L50"/>
    <mergeCell ref="M49:O49"/>
    <mergeCell ref="B52:C52"/>
    <mergeCell ref="B53:C5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4:08:18Z</dcterms:created>
  <dc:creator>bunsyohousei02</dc:creator>
  <dc:description/>
  <dc:language>en-US</dc:language>
  <cp:lastModifiedBy>bunsyohousei02</cp:lastModifiedBy>
  <dcterms:modified xsi:type="dcterms:W3CDTF">2009-04-14T04:08:36Z</dcterms:modified>
  <cp:revision>0</cp:revision>
  <dc:subject/>
  <dc:title/>
</cp:coreProperties>
</file>