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２－１    人　　　口　　　の　　　推　　　移   　</t>
  </si>
  <si>
    <r>
      <rPr>
        <sz val="9"/>
        <rFont val="Noto Sans"/>
        <family val="2"/>
      </rPr>
      <t xml:space="preserve">　この表は、市制実施以降における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の人口の推移である。なお、この数値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以前は住民基本台帳</t>
    </r>
  </si>
  <si>
    <r>
      <rPr>
        <sz val="9"/>
        <rFont val="Noto Sans"/>
        <family val="2"/>
      </rPr>
      <t xml:space="preserve">  人口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以降は、住民基本台帳人口および外国人登録人口である。</t>
    </r>
  </si>
  <si>
    <t xml:space="preserve">年   次</t>
  </si>
  <si>
    <t xml:space="preserve">世 帯 数</t>
  </si>
  <si>
    <t xml:space="preserve">人            口</t>
  </si>
  <si>
    <t xml:space="preserve">人口密度</t>
  </si>
  <si>
    <t xml:space="preserve">摘          要</t>
  </si>
  <si>
    <t xml:space="preserve">総  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明治</t>
  </si>
  <si>
    <t xml:space="preserve">年</t>
  </si>
  <si>
    <t xml:space="preserve"> 市制施行</t>
  </si>
  <si>
    <t xml:space="preserve">昭和</t>
  </si>
  <si>
    <t xml:space="preserve"> 田原村・柳生村・大柳生村・東里村・狭川村合併</t>
  </si>
  <si>
    <t xml:space="preserve">大正</t>
  </si>
  <si>
    <t xml:space="preserve">元</t>
  </si>
  <si>
    <t xml:space="preserve"> 佐保村合併</t>
  </si>
  <si>
    <t xml:space="preserve">…</t>
  </si>
  <si>
    <t xml:space="preserve">平成</t>
  </si>
  <si>
    <t xml:space="preserve"> 東市村大字白毫寺合併</t>
  </si>
  <si>
    <t xml:space="preserve"> 都跡村合併</t>
  </si>
  <si>
    <t xml:space="preserve"> 市制１００周年</t>
  </si>
  <si>
    <t xml:space="preserve"> ４月から中核市移行</t>
  </si>
  <si>
    <t xml:space="preserve"> 月ヶ瀬村、都祁村合併</t>
  </si>
  <si>
    <t xml:space="preserve"> 大安寺村・東市村･平城村合併</t>
  </si>
  <si>
    <t xml:space="preserve"> 帯解町・明治村・五ヶ谷村・辰市村・</t>
  </si>
  <si>
    <t xml:space="preserve"> 富雄町・伏見町合併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2.69"/>
    <col collapsed="false" customWidth="true" hidden="false" outlineLevel="0" max="3" min="3" style="1" width="2.09"/>
    <col collapsed="false" customWidth="true" hidden="false" outlineLevel="0" max="7" min="4" style="1" width="8.19"/>
    <col collapsed="false" customWidth="true" hidden="false" outlineLevel="0" max="8" min="8" style="1" width="7.69"/>
    <col collapsed="false" customWidth="true" hidden="false" outlineLevel="0" max="9" min="9" style="1" width="24.59"/>
    <col collapsed="false" customWidth="true" hidden="false" outlineLevel="0" max="10" min="10" style="1" width="3.19"/>
    <col collapsed="false" customWidth="true" hidden="false" outlineLevel="0" max="11" min="11" style="2" width="2.69"/>
    <col collapsed="false" customWidth="true" hidden="false" outlineLevel="0" max="12" min="12" style="1" width="2.09"/>
    <col collapsed="false" customWidth="true" hidden="false" outlineLevel="0" max="16" min="13" style="1" width="8.19"/>
    <col collapsed="false" customWidth="true" hidden="false" outlineLevel="0" max="17" min="17" style="1" width="7.79"/>
    <col collapsed="false" customWidth="true" hidden="false" outlineLevel="0" max="18" min="18" style="1" width="24.49"/>
    <col collapsed="false" customWidth="true" hidden="false" outlineLevel="0" max="19" min="19" style="1" width="22.59"/>
    <col collapsed="false" customWidth="false" hidden="false" outlineLevel="0" max="257" min="20" style="1" width="8.6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J1" s="5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6" t="s">
        <v>1</v>
      </c>
      <c r="B3" s="7"/>
      <c r="J3" s="9" t="s">
        <v>2</v>
      </c>
      <c r="K3" s="10"/>
      <c r="L3" s="10"/>
      <c r="M3" s="10"/>
      <c r="N3" s="10"/>
      <c r="O3" s="10"/>
      <c r="P3" s="10"/>
      <c r="Q3" s="10"/>
      <c r="R3" s="10"/>
    </row>
    <row r="4" customFormat="false" ht="12" hidden="false" customHeight="true" outlineLevel="0" collapsed="false">
      <c r="A4" s="11" t="s">
        <v>3</v>
      </c>
      <c r="B4" s="11"/>
      <c r="C4" s="11"/>
      <c r="D4" s="12" t="s">
        <v>4</v>
      </c>
      <c r="E4" s="12" t="s">
        <v>5</v>
      </c>
      <c r="F4" s="12"/>
      <c r="G4" s="12"/>
      <c r="H4" s="13" t="s">
        <v>6</v>
      </c>
      <c r="I4" s="14" t="s">
        <v>7</v>
      </c>
      <c r="J4" s="11" t="s">
        <v>3</v>
      </c>
      <c r="K4" s="11"/>
      <c r="L4" s="11"/>
      <c r="M4" s="12" t="s">
        <v>4</v>
      </c>
      <c r="N4" s="12" t="s">
        <v>5</v>
      </c>
      <c r="O4" s="12"/>
      <c r="P4" s="12"/>
      <c r="Q4" s="13" t="s">
        <v>6</v>
      </c>
      <c r="R4" s="15" t="s">
        <v>7</v>
      </c>
    </row>
    <row r="5" customFormat="false" ht="12" hidden="false" customHeight="true" outlineLevel="0" collapsed="false">
      <c r="A5" s="11"/>
      <c r="B5" s="11"/>
      <c r="C5" s="11"/>
      <c r="D5" s="12"/>
      <c r="E5" s="16" t="s">
        <v>8</v>
      </c>
      <c r="F5" s="16" t="s">
        <v>9</v>
      </c>
      <c r="G5" s="16" t="s">
        <v>10</v>
      </c>
      <c r="H5" s="17" t="s">
        <v>11</v>
      </c>
      <c r="I5" s="14"/>
      <c r="J5" s="11"/>
      <c r="K5" s="11"/>
      <c r="L5" s="11"/>
      <c r="M5" s="12"/>
      <c r="N5" s="16" t="s">
        <v>8</v>
      </c>
      <c r="O5" s="16" t="s">
        <v>9</v>
      </c>
      <c r="P5" s="16" t="s">
        <v>10</v>
      </c>
      <c r="Q5" s="18" t="s">
        <v>11</v>
      </c>
      <c r="R5" s="15"/>
    </row>
    <row r="6" customFormat="false" ht="3" hidden="false" customHeight="true" outlineLevel="0" collapsed="false">
      <c r="A6" s="19"/>
      <c r="B6" s="20"/>
      <c r="C6" s="19"/>
      <c r="D6" s="21"/>
      <c r="E6" s="22"/>
      <c r="F6" s="22"/>
      <c r="G6" s="22"/>
      <c r="H6" s="22"/>
      <c r="I6" s="19"/>
      <c r="K6" s="4"/>
      <c r="M6" s="23"/>
    </row>
    <row r="7" customFormat="false" ht="12" hidden="false" customHeight="true" outlineLevel="0" collapsed="false">
      <c r="A7" s="24" t="s">
        <v>12</v>
      </c>
      <c r="B7" s="4" t="n">
        <v>31</v>
      </c>
      <c r="C7" s="25" t="s">
        <v>13</v>
      </c>
      <c r="D7" s="26" t="n">
        <v>5613</v>
      </c>
      <c r="E7" s="27" t="n">
        <f aca="false">SUM(F7:G7)</f>
        <v>29986</v>
      </c>
      <c r="F7" s="27" t="n">
        <v>15297</v>
      </c>
      <c r="G7" s="27" t="n">
        <v>14689</v>
      </c>
      <c r="H7" s="27" t="n">
        <v>1279</v>
      </c>
      <c r="I7" s="28" t="s">
        <v>14</v>
      </c>
      <c r="J7" s="24" t="s">
        <v>15</v>
      </c>
      <c r="K7" s="4" t="n">
        <v>31</v>
      </c>
      <c r="L7" s="25" t="s">
        <v>13</v>
      </c>
      <c r="M7" s="26" t="n">
        <v>27942</v>
      </c>
      <c r="N7" s="27" t="n">
        <f aca="false">SUM(O7:P7)</f>
        <v>118183</v>
      </c>
      <c r="O7" s="27" t="n">
        <v>56437</v>
      </c>
      <c r="P7" s="27" t="n">
        <v>61746</v>
      </c>
      <c r="Q7" s="27" t="n">
        <v>975</v>
      </c>
      <c r="R7" s="29"/>
    </row>
    <row r="8" customFormat="false" ht="12" hidden="false" customHeight="true" outlineLevel="0" collapsed="false">
      <c r="A8" s="4"/>
      <c r="B8" s="4" t="n">
        <v>32</v>
      </c>
      <c r="D8" s="26" t="n">
        <v>5733</v>
      </c>
      <c r="E8" s="27" t="n">
        <f aca="false">SUM(F8:G8)</f>
        <v>30924</v>
      </c>
      <c r="F8" s="27" t="n">
        <v>15626</v>
      </c>
      <c r="G8" s="27" t="n">
        <v>15298</v>
      </c>
      <c r="H8" s="27" t="n">
        <v>1319</v>
      </c>
      <c r="J8" s="4"/>
      <c r="K8" s="4" t="n">
        <v>32</v>
      </c>
      <c r="M8" s="26" t="n">
        <v>30764</v>
      </c>
      <c r="N8" s="27" t="n">
        <f aca="false">SUM(O8:P8)</f>
        <v>129784</v>
      </c>
      <c r="O8" s="27" t="n">
        <v>62433</v>
      </c>
      <c r="P8" s="27" t="n">
        <v>67351</v>
      </c>
      <c r="Q8" s="27" t="n">
        <v>617</v>
      </c>
      <c r="R8" s="30" t="s">
        <v>16</v>
      </c>
    </row>
    <row r="9" customFormat="false" ht="12" hidden="false" customHeight="true" outlineLevel="0" collapsed="false">
      <c r="A9" s="4"/>
      <c r="B9" s="4" t="n">
        <v>33</v>
      </c>
      <c r="D9" s="26" t="n">
        <v>5769</v>
      </c>
      <c r="E9" s="27" t="n">
        <f aca="false">SUM(F9:G9)</f>
        <v>31501</v>
      </c>
      <c r="F9" s="27" t="n">
        <v>15823</v>
      </c>
      <c r="G9" s="27" t="n">
        <v>15678</v>
      </c>
      <c r="H9" s="27" t="n">
        <v>1344</v>
      </c>
      <c r="J9" s="4"/>
      <c r="K9" s="4" t="n">
        <v>33</v>
      </c>
      <c r="M9" s="26" t="n">
        <v>31505</v>
      </c>
      <c r="N9" s="27" t="n">
        <f aca="false">SUM(O9:P9)</f>
        <v>130916</v>
      </c>
      <c r="O9" s="27" t="n">
        <v>62998</v>
      </c>
      <c r="P9" s="27" t="n">
        <v>67918</v>
      </c>
      <c r="Q9" s="27" t="n">
        <v>622</v>
      </c>
      <c r="R9" s="29"/>
    </row>
    <row r="10" customFormat="false" ht="12" hidden="false" customHeight="true" outlineLevel="0" collapsed="false">
      <c r="A10" s="4"/>
      <c r="B10" s="4" t="n">
        <v>34</v>
      </c>
      <c r="D10" s="26" t="n">
        <v>5954</v>
      </c>
      <c r="E10" s="27" t="n">
        <f aca="false">SUM(F10:G10)</f>
        <v>31738</v>
      </c>
      <c r="F10" s="27" t="n">
        <v>15825</v>
      </c>
      <c r="G10" s="27" t="n">
        <v>15913</v>
      </c>
      <c r="H10" s="27" t="n">
        <v>1354</v>
      </c>
      <c r="J10" s="4"/>
      <c r="K10" s="4" t="n">
        <v>34</v>
      </c>
      <c r="M10" s="26" t="n">
        <v>32141</v>
      </c>
      <c r="N10" s="27" t="n">
        <f aca="false">SUM(O10:P10)</f>
        <v>132732</v>
      </c>
      <c r="O10" s="27" t="n">
        <v>63848</v>
      </c>
      <c r="P10" s="27" t="n">
        <v>68884</v>
      </c>
      <c r="Q10" s="27" t="n">
        <v>631</v>
      </c>
      <c r="R10" s="29"/>
    </row>
    <row r="11" customFormat="false" ht="12" hidden="false" customHeight="true" outlineLevel="0" collapsed="false">
      <c r="A11" s="4"/>
      <c r="B11" s="4" t="n">
        <v>35</v>
      </c>
      <c r="D11" s="26" t="n">
        <v>6629</v>
      </c>
      <c r="E11" s="27" t="n">
        <f aca="false">SUM(F11:G11)</f>
        <v>32465</v>
      </c>
      <c r="F11" s="27" t="n">
        <v>16116</v>
      </c>
      <c r="G11" s="27" t="n">
        <v>16349</v>
      </c>
      <c r="H11" s="27" t="n">
        <v>1385</v>
      </c>
      <c r="J11" s="4"/>
      <c r="K11" s="4" t="n">
        <v>35</v>
      </c>
      <c r="M11" s="26" t="n">
        <v>32852</v>
      </c>
      <c r="N11" s="27" t="n">
        <f aca="false">SUM(O11:P11)</f>
        <v>134802</v>
      </c>
      <c r="O11" s="27" t="n">
        <v>64975</v>
      </c>
      <c r="P11" s="27" t="n">
        <v>69827</v>
      </c>
      <c r="Q11" s="27" t="n">
        <v>641</v>
      </c>
      <c r="R11" s="19"/>
    </row>
    <row r="12" customFormat="false" ht="3" hidden="false" customHeight="true" outlineLevel="0" collapsed="false">
      <c r="A12" s="4"/>
      <c r="B12" s="4"/>
      <c r="D12" s="26"/>
      <c r="E12" s="27"/>
      <c r="F12" s="27"/>
      <c r="G12" s="27"/>
      <c r="H12" s="27"/>
      <c r="J12" s="4"/>
      <c r="K12" s="4"/>
      <c r="M12" s="26"/>
      <c r="N12" s="27"/>
      <c r="O12" s="27"/>
      <c r="P12" s="27"/>
      <c r="Q12" s="27"/>
      <c r="R12" s="31"/>
    </row>
    <row r="13" customFormat="false" ht="12" hidden="false" customHeight="true" outlineLevel="0" collapsed="false">
      <c r="A13" s="4"/>
      <c r="B13" s="4" t="n">
        <v>36</v>
      </c>
      <c r="D13" s="26" t="n">
        <v>6709</v>
      </c>
      <c r="E13" s="27" t="n">
        <f aca="false">SUM(F13:G13)</f>
        <v>33130</v>
      </c>
      <c r="F13" s="27" t="n">
        <v>16646</v>
      </c>
      <c r="G13" s="27" t="n">
        <v>16484</v>
      </c>
      <c r="H13" s="27" t="n">
        <v>1413</v>
      </c>
      <c r="J13" s="4"/>
      <c r="K13" s="4" t="n">
        <v>36</v>
      </c>
      <c r="M13" s="26" t="n">
        <v>33776</v>
      </c>
      <c r="N13" s="27" t="n">
        <f aca="false">SUM(O13:P13)</f>
        <v>137413</v>
      </c>
      <c r="O13" s="27" t="n">
        <v>66169</v>
      </c>
      <c r="P13" s="27" t="n">
        <v>71244</v>
      </c>
      <c r="Q13" s="27" t="n">
        <v>648</v>
      </c>
      <c r="R13" s="19"/>
    </row>
    <row r="14" customFormat="false" ht="12" hidden="false" customHeight="true" outlineLevel="0" collapsed="false">
      <c r="A14" s="4"/>
      <c r="B14" s="4" t="n">
        <v>37</v>
      </c>
      <c r="D14" s="26" t="n">
        <v>6097</v>
      </c>
      <c r="E14" s="27" t="n">
        <f aca="false">SUM(F14:G14)</f>
        <v>27461</v>
      </c>
      <c r="F14" s="27" t="n">
        <v>13804</v>
      </c>
      <c r="G14" s="27" t="n">
        <v>13657</v>
      </c>
      <c r="H14" s="27" t="n">
        <v>1172</v>
      </c>
      <c r="J14" s="4"/>
      <c r="K14" s="4" t="n">
        <v>37</v>
      </c>
      <c r="M14" s="26" t="n">
        <v>34962</v>
      </c>
      <c r="N14" s="27" t="n">
        <f aca="false">SUM(O14:P14)</f>
        <v>140607</v>
      </c>
      <c r="O14" s="27" t="n">
        <v>67860</v>
      </c>
      <c r="P14" s="27" t="n">
        <v>72747</v>
      </c>
      <c r="Q14" s="27" t="n">
        <v>664</v>
      </c>
      <c r="R14" s="19"/>
      <c r="T14" s="25"/>
    </row>
    <row r="15" customFormat="false" ht="12" hidden="false" customHeight="true" outlineLevel="0" collapsed="false">
      <c r="A15" s="4"/>
      <c r="B15" s="4" t="n">
        <v>38</v>
      </c>
      <c r="D15" s="26" t="n">
        <v>6450</v>
      </c>
      <c r="E15" s="27" t="n">
        <f aca="false">SUM(F15:G15)</f>
        <v>30160</v>
      </c>
      <c r="F15" s="27" t="n">
        <v>15271</v>
      </c>
      <c r="G15" s="27" t="n">
        <v>14889</v>
      </c>
      <c r="H15" s="27" t="n">
        <v>1287</v>
      </c>
      <c r="J15" s="4"/>
      <c r="K15" s="4" t="n">
        <v>38</v>
      </c>
      <c r="M15" s="26" t="n">
        <v>37268</v>
      </c>
      <c r="N15" s="27" t="n">
        <f aca="false">SUM(O15:P15)</f>
        <v>147110</v>
      </c>
      <c r="O15" s="27" t="n">
        <v>71237</v>
      </c>
      <c r="P15" s="27" t="n">
        <v>75873</v>
      </c>
      <c r="Q15" s="27" t="n">
        <v>694</v>
      </c>
      <c r="R15" s="19"/>
    </row>
    <row r="16" customFormat="false" ht="12" hidden="false" customHeight="true" outlineLevel="0" collapsed="false">
      <c r="A16" s="4"/>
      <c r="B16" s="4" t="n">
        <v>39</v>
      </c>
      <c r="D16" s="26" t="n">
        <v>6508</v>
      </c>
      <c r="E16" s="27" t="n">
        <f aca="false">SUM(F16:G16)</f>
        <v>30816</v>
      </c>
      <c r="F16" s="27" t="n">
        <v>15690</v>
      </c>
      <c r="G16" s="27" t="n">
        <v>15126</v>
      </c>
      <c r="H16" s="27" t="n">
        <v>1315</v>
      </c>
      <c r="J16" s="4"/>
      <c r="K16" s="4" t="n">
        <v>39</v>
      </c>
      <c r="M16" s="26" t="n">
        <v>39500</v>
      </c>
      <c r="N16" s="27" t="n">
        <f aca="false">SUM(O16:P16)</f>
        <v>153389</v>
      </c>
      <c r="O16" s="27" t="n">
        <v>74266</v>
      </c>
      <c r="P16" s="27" t="n">
        <v>79123</v>
      </c>
      <c r="Q16" s="27" t="n">
        <v>724</v>
      </c>
    </row>
    <row r="17" customFormat="false" ht="12" hidden="false" customHeight="true" outlineLevel="0" collapsed="false">
      <c r="A17" s="4"/>
      <c r="B17" s="4" t="n">
        <v>40</v>
      </c>
      <c r="D17" s="26" t="n">
        <v>6697</v>
      </c>
      <c r="E17" s="27" t="n">
        <f aca="false">SUM(F17:G17)</f>
        <v>31421</v>
      </c>
      <c r="F17" s="27" t="n">
        <v>16039</v>
      </c>
      <c r="G17" s="27" t="n">
        <v>15382</v>
      </c>
      <c r="H17" s="27" t="n">
        <v>1340</v>
      </c>
      <c r="J17" s="4"/>
      <c r="K17" s="4" t="n">
        <v>40</v>
      </c>
      <c r="M17" s="26" t="n">
        <v>42340</v>
      </c>
      <c r="N17" s="27" t="n">
        <f aca="false">SUM(O17:P17)</f>
        <v>161587</v>
      </c>
      <c r="O17" s="27" t="n">
        <v>78278</v>
      </c>
      <c r="P17" s="27" t="n">
        <v>83309</v>
      </c>
      <c r="Q17" s="27" t="n">
        <v>763</v>
      </c>
    </row>
    <row r="18" customFormat="false" ht="3" hidden="false" customHeight="true" outlineLevel="0" collapsed="false">
      <c r="A18" s="4"/>
      <c r="B18" s="4"/>
      <c r="D18" s="26"/>
      <c r="E18" s="27"/>
      <c r="F18" s="27"/>
      <c r="G18" s="27"/>
      <c r="H18" s="27"/>
      <c r="J18" s="4"/>
      <c r="K18" s="4"/>
      <c r="M18" s="26"/>
      <c r="N18" s="27"/>
      <c r="O18" s="27"/>
      <c r="P18" s="27"/>
      <c r="Q18" s="27"/>
      <c r="R18" s="19"/>
    </row>
    <row r="19" customFormat="false" ht="12" hidden="false" customHeight="true" outlineLevel="0" collapsed="false">
      <c r="A19" s="4"/>
      <c r="B19" s="4" t="n">
        <v>41</v>
      </c>
      <c r="D19" s="26" t="n">
        <v>6843</v>
      </c>
      <c r="E19" s="27" t="n">
        <f aca="false">SUM(F19:G19)</f>
        <v>32231</v>
      </c>
      <c r="F19" s="27" t="n">
        <v>16560</v>
      </c>
      <c r="G19" s="27" t="n">
        <v>15671</v>
      </c>
      <c r="H19" s="27" t="n">
        <v>1375</v>
      </c>
      <c r="J19" s="4"/>
      <c r="K19" s="4" t="n">
        <v>41</v>
      </c>
      <c r="M19" s="26" t="n">
        <v>45873</v>
      </c>
      <c r="N19" s="27" t="n">
        <f aca="false">SUM(O19:P19)</f>
        <v>171209</v>
      </c>
      <c r="O19" s="27" t="n">
        <v>83077</v>
      </c>
      <c r="P19" s="27" t="n">
        <v>88132</v>
      </c>
      <c r="Q19" s="27" t="n">
        <v>808</v>
      </c>
      <c r="R19" s="19"/>
      <c r="T19" s="25"/>
    </row>
    <row r="20" customFormat="false" ht="12" hidden="false" customHeight="true" outlineLevel="0" collapsed="false">
      <c r="A20" s="4"/>
      <c r="B20" s="4" t="n">
        <v>42</v>
      </c>
      <c r="D20" s="26" t="n">
        <v>7002</v>
      </c>
      <c r="E20" s="27" t="n">
        <f aca="false">SUM(F20:G20)</f>
        <v>33694</v>
      </c>
      <c r="F20" s="27" t="n">
        <v>17294</v>
      </c>
      <c r="G20" s="27" t="n">
        <v>16400</v>
      </c>
      <c r="H20" s="27" t="n">
        <v>1437</v>
      </c>
      <c r="J20" s="4"/>
      <c r="K20" s="4" t="n">
        <v>42</v>
      </c>
      <c r="M20" s="26" t="n">
        <v>49525</v>
      </c>
      <c r="N20" s="27" t="n">
        <f aca="false">SUM(O20:P20)</f>
        <v>182375</v>
      </c>
      <c r="O20" s="27" t="n">
        <v>88687</v>
      </c>
      <c r="P20" s="27" t="n">
        <v>93688</v>
      </c>
      <c r="Q20" s="27" t="n">
        <v>861</v>
      </c>
      <c r="R20" s="19"/>
    </row>
    <row r="21" customFormat="false" ht="12" hidden="false" customHeight="true" outlineLevel="0" collapsed="false">
      <c r="A21" s="4"/>
      <c r="B21" s="4" t="n">
        <v>43</v>
      </c>
      <c r="D21" s="26" t="n">
        <v>7205</v>
      </c>
      <c r="E21" s="27" t="n">
        <f aca="false">SUM(F21:G21)</f>
        <v>34756</v>
      </c>
      <c r="F21" s="27" t="n">
        <v>17959</v>
      </c>
      <c r="G21" s="27" t="n">
        <v>16797</v>
      </c>
      <c r="H21" s="27" t="n">
        <v>1483</v>
      </c>
      <c r="J21" s="4"/>
      <c r="K21" s="4" t="n">
        <v>43</v>
      </c>
      <c r="M21" s="26" t="n">
        <v>53010</v>
      </c>
      <c r="N21" s="27" t="n">
        <f aca="false">SUM(O21:P21)</f>
        <v>193050</v>
      </c>
      <c r="O21" s="27" t="n">
        <v>93884</v>
      </c>
      <c r="P21" s="27" t="n">
        <v>99166</v>
      </c>
      <c r="Q21" s="27" t="n">
        <v>911</v>
      </c>
      <c r="R21" s="19"/>
    </row>
    <row r="22" customFormat="false" ht="12" hidden="false" customHeight="true" outlineLevel="0" collapsed="false">
      <c r="A22" s="4"/>
      <c r="B22" s="4" t="n">
        <v>44</v>
      </c>
      <c r="D22" s="26" t="n">
        <v>7417</v>
      </c>
      <c r="E22" s="27" t="n">
        <f aca="false">SUM(F22:G22)</f>
        <v>35732</v>
      </c>
      <c r="F22" s="27" t="n">
        <v>18371</v>
      </c>
      <c r="G22" s="27" t="n">
        <v>17361</v>
      </c>
      <c r="H22" s="27" t="n">
        <v>1524</v>
      </c>
      <c r="J22" s="4"/>
      <c r="K22" s="4" t="n">
        <v>44</v>
      </c>
      <c r="M22" s="26" t="n">
        <v>60631</v>
      </c>
      <c r="N22" s="27" t="n">
        <f aca="false">SUM(O22:P22)</f>
        <v>201828</v>
      </c>
      <c r="O22" s="27" t="n">
        <v>98145</v>
      </c>
      <c r="P22" s="27" t="n">
        <v>103683</v>
      </c>
      <c r="Q22" s="27" t="n">
        <v>952</v>
      </c>
      <c r="R22" s="19"/>
    </row>
    <row r="23" customFormat="false" ht="12" hidden="false" customHeight="true" outlineLevel="0" collapsed="false">
      <c r="A23" s="32"/>
      <c r="B23" s="32"/>
      <c r="D23" s="26"/>
      <c r="E23" s="27"/>
      <c r="F23" s="27"/>
      <c r="G23" s="27"/>
      <c r="H23" s="27"/>
      <c r="J23" s="4"/>
      <c r="K23" s="4" t="n">
        <v>45</v>
      </c>
      <c r="M23" s="26" t="n">
        <v>62059</v>
      </c>
      <c r="N23" s="27" t="n">
        <f aca="false">SUM(O23:P23)</f>
        <v>207819</v>
      </c>
      <c r="O23" s="27" t="n">
        <v>100877</v>
      </c>
      <c r="P23" s="27" t="n">
        <v>106942</v>
      </c>
      <c r="Q23" s="27" t="n">
        <v>981</v>
      </c>
      <c r="R23" s="19"/>
    </row>
    <row r="24" customFormat="false" ht="3" hidden="false" customHeight="true" outlineLevel="0" collapsed="false">
      <c r="A24" s="32"/>
      <c r="B24" s="32"/>
      <c r="D24" s="26"/>
      <c r="E24" s="27"/>
      <c r="F24" s="27"/>
      <c r="G24" s="27"/>
      <c r="H24" s="27"/>
      <c r="J24" s="4"/>
      <c r="K24" s="4"/>
      <c r="M24" s="26"/>
      <c r="N24" s="27"/>
      <c r="O24" s="27"/>
      <c r="P24" s="27"/>
      <c r="Q24" s="27"/>
      <c r="R24" s="19"/>
    </row>
    <row r="25" customFormat="false" ht="12" hidden="false" customHeight="true" outlineLevel="0" collapsed="false">
      <c r="A25" s="24" t="s">
        <v>17</v>
      </c>
      <c r="B25" s="24" t="s">
        <v>18</v>
      </c>
      <c r="C25" s="25" t="s">
        <v>13</v>
      </c>
      <c r="D25" s="26" t="n">
        <v>7454</v>
      </c>
      <c r="E25" s="27" t="n">
        <f aca="false">SUM(F25:G25)</f>
        <v>36831</v>
      </c>
      <c r="F25" s="27" t="n">
        <v>19086</v>
      </c>
      <c r="G25" s="27" t="n">
        <v>17745</v>
      </c>
      <c r="H25" s="27" t="n">
        <v>1571</v>
      </c>
      <c r="J25" s="4"/>
      <c r="K25" s="4" t="n">
        <v>46</v>
      </c>
      <c r="M25" s="26" t="n">
        <v>65199</v>
      </c>
      <c r="N25" s="27" t="n">
        <f aca="false">SUM(O25:P25)</f>
        <v>216120</v>
      </c>
      <c r="O25" s="27" t="n">
        <v>105079</v>
      </c>
      <c r="P25" s="27" t="n">
        <v>111041</v>
      </c>
      <c r="Q25" s="27" t="n">
        <v>1020</v>
      </c>
      <c r="R25" s="19"/>
    </row>
    <row r="26" customFormat="false" ht="12" hidden="false" customHeight="true" outlineLevel="0" collapsed="false">
      <c r="A26" s="4"/>
      <c r="B26" s="4" t="n">
        <v>2</v>
      </c>
      <c r="D26" s="26" t="n">
        <v>7464</v>
      </c>
      <c r="E26" s="27" t="n">
        <f aca="false">SUM(F26:G26)</f>
        <v>38169</v>
      </c>
      <c r="F26" s="27" t="n">
        <v>19250</v>
      </c>
      <c r="G26" s="27" t="n">
        <v>18919</v>
      </c>
      <c r="H26" s="27" t="n">
        <v>1628</v>
      </c>
      <c r="J26" s="4"/>
      <c r="K26" s="4" t="n">
        <v>47</v>
      </c>
      <c r="M26" s="26" t="n">
        <v>68933</v>
      </c>
      <c r="N26" s="27" t="n">
        <f aca="false">SUM(O26:P26)</f>
        <v>226643</v>
      </c>
      <c r="O26" s="27" t="n">
        <v>110088</v>
      </c>
      <c r="P26" s="27" t="n">
        <v>116555</v>
      </c>
      <c r="Q26" s="27" t="n">
        <v>1070</v>
      </c>
      <c r="R26" s="19"/>
    </row>
    <row r="27" customFormat="false" ht="12" hidden="false" customHeight="true" outlineLevel="0" collapsed="false">
      <c r="A27" s="4"/>
      <c r="B27" s="4" t="n">
        <v>3</v>
      </c>
      <c r="D27" s="26" t="n">
        <v>7641</v>
      </c>
      <c r="E27" s="27" t="n">
        <f aca="false">SUM(F27:G27)</f>
        <v>40177</v>
      </c>
      <c r="F27" s="27" t="n">
        <v>20229</v>
      </c>
      <c r="G27" s="27" t="n">
        <v>19948</v>
      </c>
      <c r="H27" s="27" t="n">
        <v>1714</v>
      </c>
      <c r="J27" s="4"/>
      <c r="K27" s="4" t="n">
        <v>48</v>
      </c>
      <c r="M27" s="26" t="n">
        <v>73865</v>
      </c>
      <c r="N27" s="27" t="n">
        <f aca="false">SUM(O27:P27)</f>
        <v>240376</v>
      </c>
      <c r="O27" s="27" t="n">
        <v>116767</v>
      </c>
      <c r="P27" s="27" t="n">
        <v>123609</v>
      </c>
      <c r="Q27" s="27" t="n">
        <v>1134</v>
      </c>
      <c r="R27" s="19"/>
    </row>
    <row r="28" customFormat="false" ht="12" hidden="false" customHeight="true" outlineLevel="0" collapsed="false">
      <c r="A28" s="4"/>
      <c r="B28" s="4" t="n">
        <v>4</v>
      </c>
      <c r="D28" s="26" t="n">
        <v>7722</v>
      </c>
      <c r="E28" s="27" t="n">
        <f aca="false">SUM(F28:G28)</f>
        <v>42427</v>
      </c>
      <c r="F28" s="27" t="n">
        <v>21430</v>
      </c>
      <c r="G28" s="27" t="n">
        <v>20997</v>
      </c>
      <c r="H28" s="27" t="n">
        <v>1810</v>
      </c>
      <c r="J28" s="4"/>
      <c r="K28" s="4" t="n">
        <v>49</v>
      </c>
      <c r="M28" s="26" t="n">
        <v>76902</v>
      </c>
      <c r="N28" s="27" t="n">
        <f aca="false">SUM(O28:P28)</f>
        <v>248526</v>
      </c>
      <c r="O28" s="27" t="n">
        <v>120870</v>
      </c>
      <c r="P28" s="27" t="n">
        <v>127656</v>
      </c>
      <c r="Q28" s="27" t="n">
        <v>1173</v>
      </c>
      <c r="R28" s="19"/>
    </row>
    <row r="29" customFormat="false" ht="12" hidden="false" customHeight="true" outlineLevel="0" collapsed="false">
      <c r="A29" s="4"/>
      <c r="B29" s="4" t="n">
        <v>5</v>
      </c>
      <c r="D29" s="26" t="n">
        <v>7901</v>
      </c>
      <c r="E29" s="27" t="n">
        <f aca="false">SUM(F29:G29)</f>
        <v>43950</v>
      </c>
      <c r="F29" s="27" t="n">
        <v>22231</v>
      </c>
      <c r="G29" s="27" t="n">
        <v>21719</v>
      </c>
      <c r="H29" s="27" t="n">
        <v>1875</v>
      </c>
      <c r="J29" s="4"/>
      <c r="K29" s="4" t="n">
        <v>50</v>
      </c>
      <c r="M29" s="26" t="n">
        <v>80274</v>
      </c>
      <c r="N29" s="27" t="n">
        <f aca="false">SUM(O29:P29)</f>
        <v>256083</v>
      </c>
      <c r="O29" s="27" t="n">
        <v>124120</v>
      </c>
      <c r="P29" s="27" t="n">
        <v>131963</v>
      </c>
      <c r="Q29" s="27" t="n">
        <v>1208</v>
      </c>
      <c r="R29" s="19"/>
    </row>
    <row r="30" customFormat="false" ht="3" hidden="false" customHeight="true" outlineLevel="0" collapsed="false">
      <c r="A30" s="4"/>
      <c r="B30" s="4"/>
      <c r="D30" s="26"/>
      <c r="E30" s="27"/>
      <c r="F30" s="27"/>
      <c r="G30" s="27"/>
      <c r="H30" s="27"/>
      <c r="J30" s="4"/>
      <c r="K30" s="4"/>
      <c r="M30" s="33"/>
      <c r="N30" s="34"/>
      <c r="O30" s="34"/>
      <c r="P30" s="34"/>
      <c r="Q30" s="34"/>
      <c r="R30" s="19"/>
    </row>
    <row r="31" customFormat="false" ht="12" hidden="false" customHeight="true" outlineLevel="0" collapsed="false">
      <c r="A31" s="4"/>
      <c r="B31" s="4" t="n">
        <v>6</v>
      </c>
      <c r="D31" s="26" t="n">
        <v>8106</v>
      </c>
      <c r="E31" s="27" t="n">
        <f aca="false">SUM(F31:G31)</f>
        <v>44439</v>
      </c>
      <c r="F31" s="27" t="n">
        <v>22541</v>
      </c>
      <c r="G31" s="27" t="n">
        <v>21898</v>
      </c>
      <c r="H31" s="27" t="n">
        <v>1896</v>
      </c>
      <c r="J31" s="4"/>
      <c r="K31" s="4" t="n">
        <v>51</v>
      </c>
      <c r="M31" s="26" t="n">
        <v>82882</v>
      </c>
      <c r="N31" s="27" t="n">
        <f aca="false">SUM(O31:P31)</f>
        <v>264055</v>
      </c>
      <c r="O31" s="27" t="n">
        <v>128153</v>
      </c>
      <c r="P31" s="27" t="n">
        <v>135902</v>
      </c>
      <c r="Q31" s="27" t="n">
        <v>1246</v>
      </c>
      <c r="R31" s="19"/>
    </row>
    <row r="32" customFormat="false" ht="12" hidden="false" customHeight="true" outlineLevel="0" collapsed="false">
      <c r="A32" s="4"/>
      <c r="B32" s="4" t="n">
        <v>7</v>
      </c>
      <c r="D32" s="26" t="n">
        <v>8211</v>
      </c>
      <c r="E32" s="27" t="n">
        <f aca="false">SUM(F32:G32)</f>
        <v>44566</v>
      </c>
      <c r="F32" s="27" t="n">
        <v>22788</v>
      </c>
      <c r="G32" s="27" t="n">
        <v>21778</v>
      </c>
      <c r="H32" s="27" t="n">
        <v>1901</v>
      </c>
      <c r="J32" s="4"/>
      <c r="K32" s="4" t="n">
        <v>52</v>
      </c>
      <c r="M32" s="26" t="n">
        <v>85672</v>
      </c>
      <c r="N32" s="27" t="n">
        <f aca="false">SUM(O32:P32)</f>
        <v>273026</v>
      </c>
      <c r="O32" s="27" t="n">
        <v>132436</v>
      </c>
      <c r="P32" s="27" t="n">
        <v>140590</v>
      </c>
      <c r="Q32" s="27" t="n">
        <v>1288</v>
      </c>
      <c r="R32" s="19"/>
    </row>
    <row r="33" customFormat="false" ht="12" hidden="false" customHeight="true" outlineLevel="0" collapsed="false">
      <c r="A33" s="4"/>
      <c r="B33" s="4" t="n">
        <v>8</v>
      </c>
      <c r="D33" s="26" t="n">
        <v>8261</v>
      </c>
      <c r="E33" s="27" t="n">
        <f aca="false">SUM(F33:G33)</f>
        <v>44746</v>
      </c>
      <c r="F33" s="27" t="n">
        <v>22917</v>
      </c>
      <c r="G33" s="27" t="n">
        <v>21829</v>
      </c>
      <c r="H33" s="27" t="n">
        <v>1909</v>
      </c>
      <c r="J33" s="4"/>
      <c r="K33" s="4" t="n">
        <v>53</v>
      </c>
      <c r="M33" s="26" t="n">
        <v>88600</v>
      </c>
      <c r="N33" s="27" t="n">
        <f aca="false">SUM(O33:P33)</f>
        <v>280996</v>
      </c>
      <c r="O33" s="27" t="n">
        <v>136452</v>
      </c>
      <c r="P33" s="27" t="n">
        <v>144544</v>
      </c>
      <c r="Q33" s="27" t="n">
        <v>1326</v>
      </c>
      <c r="R33" s="19"/>
    </row>
    <row r="34" customFormat="false" ht="12" hidden="false" customHeight="true" outlineLevel="0" collapsed="false">
      <c r="A34" s="4"/>
      <c r="B34" s="4" t="n">
        <v>9</v>
      </c>
      <c r="D34" s="26" t="n">
        <v>8204</v>
      </c>
      <c r="E34" s="27" t="n">
        <f aca="false">SUM(F34:G34)</f>
        <v>41054</v>
      </c>
      <c r="F34" s="27" t="n">
        <v>20904</v>
      </c>
      <c r="G34" s="27" t="n">
        <v>20150</v>
      </c>
      <c r="H34" s="27" t="n">
        <v>1751</v>
      </c>
      <c r="I34" s="22"/>
      <c r="J34" s="4"/>
      <c r="K34" s="4" t="n">
        <v>54</v>
      </c>
      <c r="M34" s="26" t="n">
        <v>91421</v>
      </c>
      <c r="N34" s="27" t="n">
        <f aca="false">SUM(O34:P34)</f>
        <v>289053</v>
      </c>
      <c r="O34" s="27" t="n">
        <v>140360</v>
      </c>
      <c r="P34" s="27" t="n">
        <v>148693</v>
      </c>
      <c r="Q34" s="27" t="n">
        <v>1364</v>
      </c>
      <c r="R34" s="19"/>
    </row>
    <row r="35" customFormat="false" ht="12" hidden="false" customHeight="true" outlineLevel="0" collapsed="false">
      <c r="A35" s="4"/>
      <c r="B35" s="4" t="n">
        <v>10</v>
      </c>
      <c r="D35" s="26" t="n">
        <v>8378</v>
      </c>
      <c r="E35" s="27" t="n">
        <f aca="false">SUM(F35:G35)</f>
        <v>41914</v>
      </c>
      <c r="F35" s="27" t="n">
        <v>21322</v>
      </c>
      <c r="G35" s="27" t="n">
        <v>20592</v>
      </c>
      <c r="H35" s="27" t="n">
        <v>1788</v>
      </c>
      <c r="I35" s="22"/>
      <c r="J35" s="4"/>
      <c r="K35" s="4" t="n">
        <v>55</v>
      </c>
      <c r="M35" s="26" t="n">
        <v>94412</v>
      </c>
      <c r="N35" s="27" t="n">
        <f aca="false">SUM(O35:P35)</f>
        <v>297156</v>
      </c>
      <c r="O35" s="27" t="n">
        <v>144256</v>
      </c>
      <c r="P35" s="27" t="n">
        <v>152900</v>
      </c>
      <c r="Q35" s="27" t="n">
        <v>1402</v>
      </c>
      <c r="R35" s="19"/>
    </row>
    <row r="36" customFormat="false" ht="3" hidden="false" customHeight="true" outlineLevel="0" collapsed="false">
      <c r="A36" s="4"/>
      <c r="B36" s="4"/>
      <c r="D36" s="26"/>
      <c r="E36" s="27"/>
      <c r="F36" s="27"/>
      <c r="G36" s="27"/>
      <c r="H36" s="27"/>
      <c r="J36" s="4"/>
      <c r="K36" s="4"/>
      <c r="M36" s="26"/>
      <c r="N36" s="27"/>
      <c r="O36" s="27"/>
      <c r="P36" s="27"/>
      <c r="Q36" s="27"/>
      <c r="R36" s="19"/>
    </row>
    <row r="37" customFormat="false" ht="12" hidden="false" customHeight="true" outlineLevel="0" collapsed="false">
      <c r="A37" s="4"/>
      <c r="B37" s="4" t="n">
        <v>11</v>
      </c>
      <c r="D37" s="26" t="n">
        <v>8437</v>
      </c>
      <c r="E37" s="27" t="n">
        <f aca="false">SUM(F37:G37)</f>
        <v>42290</v>
      </c>
      <c r="F37" s="27" t="n">
        <v>21419</v>
      </c>
      <c r="G37" s="27" t="n">
        <v>20871</v>
      </c>
      <c r="H37" s="27" t="n">
        <v>1804</v>
      </c>
      <c r="J37" s="4"/>
      <c r="K37" s="4" t="n">
        <v>56</v>
      </c>
      <c r="M37" s="26" t="n">
        <v>94413</v>
      </c>
      <c r="N37" s="27" t="n">
        <f aca="false">SUM(O37:P37)</f>
        <v>304697</v>
      </c>
      <c r="O37" s="27" t="n">
        <v>147860</v>
      </c>
      <c r="P37" s="27" t="n">
        <v>156837</v>
      </c>
      <c r="Q37" s="27" t="n">
        <v>1438</v>
      </c>
    </row>
    <row r="38" customFormat="false" ht="12" hidden="false" customHeight="true" outlineLevel="0" collapsed="false">
      <c r="A38" s="4"/>
      <c r="B38" s="4" t="n">
        <v>12</v>
      </c>
      <c r="D38" s="26" t="n">
        <v>9158</v>
      </c>
      <c r="E38" s="27" t="n">
        <f aca="false">SUM(F38:G38)</f>
        <v>44418</v>
      </c>
      <c r="F38" s="27" t="n">
        <v>22351</v>
      </c>
      <c r="G38" s="27" t="n">
        <v>22067</v>
      </c>
      <c r="H38" s="27" t="n">
        <v>1485</v>
      </c>
      <c r="I38" s="28" t="s">
        <v>19</v>
      </c>
      <c r="J38" s="4"/>
      <c r="K38" s="4" t="n">
        <v>57</v>
      </c>
      <c r="M38" s="26" t="n">
        <v>99371</v>
      </c>
      <c r="N38" s="27" t="n">
        <f aca="false">SUM(O38:P38)</f>
        <v>310398</v>
      </c>
      <c r="O38" s="27" t="n">
        <v>150521</v>
      </c>
      <c r="P38" s="27" t="n">
        <v>159877</v>
      </c>
      <c r="Q38" s="27" t="n">
        <v>1465</v>
      </c>
    </row>
    <row r="39" customFormat="false" ht="12" hidden="false" customHeight="true" outlineLevel="0" collapsed="false">
      <c r="A39" s="4"/>
      <c r="B39" s="4" t="n">
        <v>13</v>
      </c>
      <c r="D39" s="26" t="n">
        <v>9580</v>
      </c>
      <c r="E39" s="27" t="n">
        <f aca="false">SUM(F39:G39)</f>
        <v>45692</v>
      </c>
      <c r="F39" s="27" t="n">
        <v>23101</v>
      </c>
      <c r="G39" s="27" t="n">
        <v>22591</v>
      </c>
      <c r="H39" s="27" t="n">
        <v>1527</v>
      </c>
      <c r="J39" s="4"/>
      <c r="K39" s="4" t="n">
        <v>58</v>
      </c>
      <c r="M39" s="26" t="n">
        <v>101375</v>
      </c>
      <c r="N39" s="27" t="n">
        <f aca="false">SUM(O39:P39)</f>
        <v>315544</v>
      </c>
      <c r="O39" s="27" t="n">
        <v>152869</v>
      </c>
      <c r="P39" s="27" t="n">
        <v>162675</v>
      </c>
      <c r="Q39" s="27" t="n">
        <v>1489</v>
      </c>
    </row>
    <row r="40" customFormat="false" ht="12" hidden="false" customHeight="true" outlineLevel="0" collapsed="false">
      <c r="A40" s="4"/>
      <c r="B40" s="4" t="n">
        <v>14</v>
      </c>
      <c r="D40" s="26" t="s">
        <v>20</v>
      </c>
      <c r="E40" s="27" t="n">
        <f aca="false">SUM(F40:G40)</f>
        <v>48575</v>
      </c>
      <c r="F40" s="27" t="n">
        <v>24832</v>
      </c>
      <c r="G40" s="27" t="n">
        <v>23743</v>
      </c>
      <c r="H40" s="27" t="n">
        <v>1623</v>
      </c>
      <c r="J40" s="4"/>
      <c r="K40" s="4" t="n">
        <v>59</v>
      </c>
      <c r="M40" s="26" t="n">
        <v>103371</v>
      </c>
      <c r="N40" s="27" t="n">
        <f aca="false">SUM(O40:P40)</f>
        <v>321275</v>
      </c>
      <c r="O40" s="27" t="n">
        <v>155465</v>
      </c>
      <c r="P40" s="27" t="n">
        <v>165810</v>
      </c>
      <c r="Q40" s="27" t="n">
        <v>1516</v>
      </c>
    </row>
    <row r="41" customFormat="false" ht="12" hidden="false" customHeight="true" outlineLevel="0" collapsed="false">
      <c r="A41" s="32"/>
      <c r="B41" s="32"/>
      <c r="D41" s="26"/>
      <c r="E41" s="27"/>
      <c r="F41" s="27"/>
      <c r="G41" s="27"/>
      <c r="H41" s="27"/>
      <c r="J41" s="4"/>
      <c r="K41" s="4" t="n">
        <v>60</v>
      </c>
      <c r="M41" s="26" t="n">
        <v>105145</v>
      </c>
      <c r="N41" s="27" t="n">
        <f aca="false">SUM(O41:P41)</f>
        <v>326290</v>
      </c>
      <c r="O41" s="27" t="n">
        <v>157698</v>
      </c>
      <c r="P41" s="27" t="n">
        <v>168592</v>
      </c>
      <c r="Q41" s="27" t="n">
        <v>1540</v>
      </c>
    </row>
    <row r="42" customFormat="false" ht="3" hidden="false" customHeight="true" outlineLevel="0" collapsed="false">
      <c r="A42" s="32"/>
      <c r="B42" s="32"/>
      <c r="D42" s="26"/>
      <c r="E42" s="27"/>
      <c r="F42" s="27"/>
      <c r="G42" s="27"/>
      <c r="H42" s="27"/>
      <c r="J42" s="4"/>
      <c r="K42" s="4"/>
      <c r="M42" s="26"/>
      <c r="N42" s="27"/>
      <c r="O42" s="27"/>
      <c r="P42" s="27"/>
      <c r="Q42" s="27"/>
    </row>
    <row r="43" customFormat="false" ht="12" hidden="false" customHeight="true" outlineLevel="0" collapsed="false">
      <c r="A43" s="24" t="s">
        <v>15</v>
      </c>
      <c r="B43" s="24" t="s">
        <v>18</v>
      </c>
      <c r="C43" s="25" t="s">
        <v>13</v>
      </c>
      <c r="D43" s="26" t="n">
        <v>10186</v>
      </c>
      <c r="E43" s="27" t="n">
        <f aca="false">SUM(F43:G43)</f>
        <v>48303</v>
      </c>
      <c r="F43" s="27" t="n">
        <v>24544</v>
      </c>
      <c r="G43" s="27" t="n">
        <v>23759</v>
      </c>
      <c r="H43" s="27" t="n">
        <v>1614</v>
      </c>
      <c r="J43" s="4"/>
      <c r="K43" s="4" t="n">
        <v>61</v>
      </c>
      <c r="M43" s="26" t="n">
        <v>107461</v>
      </c>
      <c r="N43" s="27" t="n">
        <f aca="false">SUM(O43:P43)</f>
        <v>331800</v>
      </c>
      <c r="O43" s="27" t="n">
        <v>160290</v>
      </c>
      <c r="P43" s="27" t="n">
        <v>171510</v>
      </c>
      <c r="Q43" s="27" t="n">
        <v>1566</v>
      </c>
    </row>
    <row r="44" customFormat="false" ht="12" hidden="false" customHeight="true" outlineLevel="0" collapsed="false">
      <c r="A44" s="25"/>
      <c r="B44" s="4" t="n">
        <v>2</v>
      </c>
      <c r="D44" s="26" t="n">
        <v>10504</v>
      </c>
      <c r="E44" s="27" t="n">
        <f aca="false">SUM(F44:G44)</f>
        <v>49827</v>
      </c>
      <c r="F44" s="27" t="n">
        <v>25253</v>
      </c>
      <c r="G44" s="27" t="n">
        <v>24574</v>
      </c>
      <c r="H44" s="27" t="n">
        <v>1665</v>
      </c>
      <c r="J44" s="4"/>
      <c r="K44" s="4" t="n">
        <v>62</v>
      </c>
      <c r="M44" s="26" t="n">
        <v>110142</v>
      </c>
      <c r="N44" s="27" t="n">
        <f aca="false">SUM(O44:P44)</f>
        <v>338185</v>
      </c>
      <c r="O44" s="27" t="n">
        <v>163052</v>
      </c>
      <c r="P44" s="27" t="n">
        <v>175133</v>
      </c>
      <c r="Q44" s="27" t="n">
        <v>1596</v>
      </c>
    </row>
    <row r="45" customFormat="false" ht="12" hidden="false" customHeight="true" outlineLevel="0" collapsed="false">
      <c r="A45" s="25"/>
      <c r="B45" s="4" t="n">
        <v>3</v>
      </c>
      <c r="D45" s="26" t="n">
        <v>10908</v>
      </c>
      <c r="E45" s="27" t="n">
        <f aca="false">SUM(F45:G45)</f>
        <v>48574</v>
      </c>
      <c r="F45" s="27" t="n">
        <v>23946</v>
      </c>
      <c r="G45" s="27" t="n">
        <v>24628</v>
      </c>
      <c r="H45" s="27" t="n">
        <v>1623</v>
      </c>
      <c r="J45" s="4"/>
      <c r="K45" s="4" t="n">
        <v>63</v>
      </c>
      <c r="M45" s="26" t="n">
        <v>112552</v>
      </c>
      <c r="N45" s="27" t="n">
        <f aca="false">SUM(O45:P45)</f>
        <v>342799</v>
      </c>
      <c r="O45" s="27" t="n">
        <v>165169</v>
      </c>
      <c r="P45" s="27" t="n">
        <v>177630</v>
      </c>
      <c r="Q45" s="27" t="n">
        <v>1618</v>
      </c>
    </row>
    <row r="46" customFormat="false" ht="12" hidden="false" customHeight="true" outlineLevel="0" collapsed="false">
      <c r="A46" s="25"/>
      <c r="B46" s="4" t="n">
        <v>4</v>
      </c>
      <c r="D46" s="26" t="n">
        <v>10867</v>
      </c>
      <c r="E46" s="27" t="n">
        <f aca="false">SUM(F46:G46)</f>
        <v>48686</v>
      </c>
      <c r="F46" s="27" t="n">
        <v>24035</v>
      </c>
      <c r="G46" s="27" t="n">
        <v>24651</v>
      </c>
      <c r="H46" s="27" t="n">
        <v>1627</v>
      </c>
      <c r="J46" s="4"/>
      <c r="K46" s="1"/>
      <c r="L46" s="35"/>
      <c r="M46" s="36"/>
      <c r="N46" s="34"/>
      <c r="O46" s="34"/>
      <c r="P46" s="34"/>
      <c r="Q46" s="34"/>
    </row>
    <row r="47" customFormat="false" ht="12" hidden="false" customHeight="true" outlineLevel="0" collapsed="false">
      <c r="A47" s="25"/>
      <c r="B47" s="4" t="n">
        <v>5</v>
      </c>
      <c r="D47" s="26" t="n">
        <v>11038</v>
      </c>
      <c r="E47" s="27" t="n">
        <f aca="false">SUM(F47:G47)</f>
        <v>49339</v>
      </c>
      <c r="F47" s="27" t="n">
        <v>24260</v>
      </c>
      <c r="G47" s="27" t="n">
        <v>25079</v>
      </c>
      <c r="H47" s="27" t="n">
        <v>1649</v>
      </c>
      <c r="J47" s="32"/>
      <c r="K47" s="1"/>
      <c r="L47" s="35"/>
      <c r="M47" s="34"/>
      <c r="N47" s="34"/>
      <c r="O47" s="34"/>
      <c r="P47" s="34"/>
      <c r="Q47" s="34"/>
    </row>
    <row r="48" customFormat="false" ht="3" hidden="false" customHeight="true" outlineLevel="0" collapsed="false">
      <c r="A48" s="25"/>
      <c r="B48" s="4"/>
      <c r="D48" s="26"/>
      <c r="E48" s="27"/>
      <c r="F48" s="27"/>
      <c r="G48" s="27"/>
      <c r="H48" s="27"/>
      <c r="J48" s="32"/>
      <c r="K48" s="1"/>
      <c r="L48" s="35"/>
      <c r="M48" s="34"/>
      <c r="N48" s="34"/>
      <c r="O48" s="34"/>
      <c r="P48" s="34"/>
      <c r="Q48" s="34"/>
    </row>
    <row r="49" customFormat="false" ht="12" hidden="false" customHeight="true" outlineLevel="0" collapsed="false">
      <c r="A49" s="25"/>
      <c r="B49" s="4" t="n">
        <v>6</v>
      </c>
      <c r="D49" s="26" t="n">
        <v>11119</v>
      </c>
      <c r="E49" s="27" t="n">
        <f aca="false">SUM(F49:G49)</f>
        <v>49859</v>
      </c>
      <c r="F49" s="27" t="n">
        <v>24522</v>
      </c>
      <c r="G49" s="27" t="n">
        <v>25337</v>
      </c>
      <c r="H49" s="27" t="n">
        <v>1666</v>
      </c>
      <c r="J49" s="37" t="s">
        <v>21</v>
      </c>
      <c r="K49" s="24" t="s">
        <v>18</v>
      </c>
      <c r="L49" s="25" t="s">
        <v>13</v>
      </c>
      <c r="M49" s="26" t="n">
        <v>114850</v>
      </c>
      <c r="N49" s="27" t="n">
        <f aca="false">SUM(O49:P49)</f>
        <v>346438</v>
      </c>
      <c r="O49" s="27" t="n">
        <v>166818</v>
      </c>
      <c r="P49" s="27" t="n">
        <v>179620</v>
      </c>
      <c r="Q49" s="27" t="n">
        <v>1637</v>
      </c>
      <c r="R49" s="19"/>
    </row>
    <row r="50" customFormat="false" ht="12" hidden="false" customHeight="true" outlineLevel="0" collapsed="false">
      <c r="A50" s="25"/>
      <c r="B50" s="4" t="n">
        <v>7</v>
      </c>
      <c r="D50" s="26" t="n">
        <v>11274</v>
      </c>
      <c r="E50" s="27" t="n">
        <f aca="false">SUM(F50:G50)</f>
        <v>50829</v>
      </c>
      <c r="F50" s="27" t="n">
        <v>24982</v>
      </c>
      <c r="G50" s="27" t="n">
        <v>25847</v>
      </c>
      <c r="H50" s="27" t="n">
        <v>1699</v>
      </c>
      <c r="K50" s="4" t="n">
        <v>2</v>
      </c>
      <c r="M50" s="26" t="n">
        <v>117186</v>
      </c>
      <c r="N50" s="27" t="n">
        <f aca="false">SUM(O50:P50)</f>
        <v>349675</v>
      </c>
      <c r="O50" s="27" t="n">
        <v>168217</v>
      </c>
      <c r="P50" s="27" t="n">
        <v>181458</v>
      </c>
      <c r="Q50" s="27" t="n">
        <v>1652</v>
      </c>
      <c r="R50" s="19"/>
    </row>
    <row r="51" customFormat="false" ht="12" hidden="false" customHeight="true" outlineLevel="0" collapsed="false">
      <c r="A51" s="25"/>
      <c r="B51" s="4" t="n">
        <v>8</v>
      </c>
      <c r="D51" s="26" t="n">
        <v>11383</v>
      </c>
      <c r="E51" s="27" t="n">
        <f aca="false">SUM(F51:G51)</f>
        <v>51981</v>
      </c>
      <c r="F51" s="27" t="n">
        <v>25544</v>
      </c>
      <c r="G51" s="27" t="n">
        <v>26437</v>
      </c>
      <c r="H51" s="27" t="n">
        <v>1737</v>
      </c>
      <c r="J51" s="25"/>
      <c r="K51" s="4" t="n">
        <v>3</v>
      </c>
      <c r="M51" s="26" t="n">
        <v>119026</v>
      </c>
      <c r="N51" s="27" t="n">
        <f aca="false">SUM(O51:P51)</f>
        <v>350995</v>
      </c>
      <c r="O51" s="27" t="n">
        <v>168711</v>
      </c>
      <c r="P51" s="27" t="n">
        <v>182284</v>
      </c>
      <c r="Q51" s="27" t="n">
        <v>1659</v>
      </c>
      <c r="R51" s="19"/>
    </row>
    <row r="52" customFormat="false" ht="12" hidden="false" customHeight="true" outlineLevel="0" collapsed="false">
      <c r="A52" s="25"/>
      <c r="B52" s="4" t="n">
        <v>9</v>
      </c>
      <c r="D52" s="26" t="n">
        <v>11464</v>
      </c>
      <c r="E52" s="27" t="n">
        <f aca="false">SUM(F52:G52)</f>
        <v>52368</v>
      </c>
      <c r="F52" s="27" t="n">
        <v>25752</v>
      </c>
      <c r="G52" s="27" t="n">
        <v>26616</v>
      </c>
      <c r="H52" s="27" t="n">
        <v>1750</v>
      </c>
      <c r="K52" s="4" t="n">
        <v>4</v>
      </c>
      <c r="M52" s="26" t="n">
        <v>120942</v>
      </c>
      <c r="N52" s="27" t="n">
        <f aca="false">SUM(O52:P52)</f>
        <v>352940</v>
      </c>
      <c r="O52" s="27" t="n">
        <v>169544</v>
      </c>
      <c r="P52" s="27" t="n">
        <v>183396</v>
      </c>
      <c r="Q52" s="27" t="n">
        <v>1668</v>
      </c>
      <c r="R52" s="19"/>
    </row>
    <row r="53" customFormat="false" ht="12" hidden="false" customHeight="true" outlineLevel="0" collapsed="false">
      <c r="A53" s="25"/>
      <c r="B53" s="4" t="n">
        <v>10</v>
      </c>
      <c r="D53" s="26" t="n">
        <v>11608</v>
      </c>
      <c r="E53" s="27" t="n">
        <f aca="false">SUM(F53:G53)</f>
        <v>52410</v>
      </c>
      <c r="F53" s="27" t="n">
        <v>25453</v>
      </c>
      <c r="G53" s="27" t="n">
        <v>26957</v>
      </c>
      <c r="H53" s="27" t="n">
        <v>1752</v>
      </c>
      <c r="J53" s="25"/>
      <c r="K53" s="4" t="n">
        <v>5</v>
      </c>
      <c r="M53" s="26" t="n">
        <v>122942</v>
      </c>
      <c r="N53" s="27" t="n">
        <f aca="false">SUM(O53:P53)</f>
        <v>355003</v>
      </c>
      <c r="O53" s="27" t="n">
        <v>170390</v>
      </c>
      <c r="P53" s="27" t="n">
        <v>184613</v>
      </c>
      <c r="Q53" s="27" t="n">
        <v>1678</v>
      </c>
      <c r="R53" s="19"/>
    </row>
    <row r="54" customFormat="false" ht="3" hidden="false" customHeight="true" outlineLevel="0" collapsed="false">
      <c r="A54" s="25"/>
      <c r="B54" s="4"/>
      <c r="D54" s="26"/>
      <c r="E54" s="27"/>
      <c r="F54" s="27"/>
      <c r="G54" s="27"/>
      <c r="H54" s="27"/>
      <c r="J54" s="25"/>
      <c r="K54" s="4"/>
      <c r="M54" s="26"/>
      <c r="N54" s="27"/>
      <c r="O54" s="27"/>
      <c r="P54" s="27"/>
      <c r="Q54" s="27"/>
      <c r="R54" s="19"/>
    </row>
    <row r="55" customFormat="false" ht="12" hidden="false" customHeight="true" outlineLevel="0" collapsed="false">
      <c r="A55" s="25"/>
      <c r="B55" s="4" t="n">
        <v>11</v>
      </c>
      <c r="D55" s="26" t="n">
        <v>11764</v>
      </c>
      <c r="E55" s="27" t="n">
        <f aca="false">SUM(F55:G55)</f>
        <v>55036</v>
      </c>
      <c r="F55" s="27" t="n">
        <v>27803</v>
      </c>
      <c r="G55" s="27" t="n">
        <v>27233</v>
      </c>
      <c r="H55" s="27" t="n">
        <v>1839</v>
      </c>
      <c r="J55" s="25"/>
      <c r="K55" s="4" t="n">
        <v>6</v>
      </c>
      <c r="M55" s="26" t="n">
        <v>124961</v>
      </c>
      <c r="N55" s="27" t="n">
        <f aca="false">SUM(O55:P55)</f>
        <v>356887</v>
      </c>
      <c r="O55" s="27" t="n">
        <v>171183</v>
      </c>
      <c r="P55" s="27" t="n">
        <v>185704</v>
      </c>
      <c r="Q55" s="27" t="n">
        <v>1687</v>
      </c>
      <c r="R55" s="19"/>
    </row>
    <row r="56" customFormat="false" ht="12" hidden="false" customHeight="true" outlineLevel="0" collapsed="false">
      <c r="A56" s="25"/>
      <c r="B56" s="4" t="n">
        <v>12</v>
      </c>
      <c r="D56" s="26" t="n">
        <v>11951</v>
      </c>
      <c r="E56" s="27" t="n">
        <f aca="false">SUM(F56:G56)</f>
        <v>57225</v>
      </c>
      <c r="F56" s="27" t="n">
        <v>28614</v>
      </c>
      <c r="G56" s="27" t="n">
        <v>28611</v>
      </c>
      <c r="H56" s="27" t="n">
        <v>1913</v>
      </c>
      <c r="J56" s="25"/>
      <c r="K56" s="4" t="n">
        <v>7</v>
      </c>
      <c r="M56" s="26" t="n">
        <v>127242</v>
      </c>
      <c r="N56" s="27" t="n">
        <f aca="false">SUM(O56:P56)</f>
        <v>359128</v>
      </c>
      <c r="O56" s="27" t="n">
        <v>172169</v>
      </c>
      <c r="P56" s="27" t="n">
        <v>186959</v>
      </c>
      <c r="Q56" s="27" t="n">
        <v>1697</v>
      </c>
      <c r="R56" s="19"/>
    </row>
    <row r="57" customFormat="false" ht="12" hidden="false" customHeight="true" outlineLevel="0" collapsed="false">
      <c r="A57" s="25"/>
      <c r="B57" s="4" t="n">
        <v>13</v>
      </c>
      <c r="D57" s="26" t="n">
        <v>11814</v>
      </c>
      <c r="E57" s="27" t="n">
        <f aca="false">SUM(F57:G57)</f>
        <v>52918</v>
      </c>
      <c r="F57" s="27" t="n">
        <v>25225</v>
      </c>
      <c r="G57" s="27" t="n">
        <v>27693</v>
      </c>
      <c r="H57" s="27" t="n">
        <v>1769</v>
      </c>
      <c r="J57" s="25"/>
      <c r="K57" s="4" t="n">
        <v>8</v>
      </c>
      <c r="M57" s="26" t="n">
        <v>129967</v>
      </c>
      <c r="N57" s="27" t="n">
        <f aca="false">SUM(O57:P57)</f>
        <v>361646</v>
      </c>
      <c r="O57" s="27" t="n">
        <v>173230</v>
      </c>
      <c r="P57" s="27" t="n">
        <v>188416</v>
      </c>
      <c r="Q57" s="27" t="n">
        <v>1709</v>
      </c>
      <c r="R57" s="19"/>
      <c r="S57" s="19"/>
    </row>
    <row r="58" customFormat="false" ht="12" hidden="false" customHeight="true" outlineLevel="0" collapsed="false">
      <c r="A58" s="25"/>
      <c r="B58" s="4" t="n">
        <v>14</v>
      </c>
      <c r="D58" s="26" t="s">
        <v>20</v>
      </c>
      <c r="E58" s="27" t="n">
        <f aca="false">SUM(F58:G58)</f>
        <v>58335</v>
      </c>
      <c r="F58" s="27" t="n">
        <v>28110</v>
      </c>
      <c r="G58" s="27" t="n">
        <v>30225</v>
      </c>
      <c r="H58" s="27" t="n">
        <v>1958</v>
      </c>
      <c r="I58" s="28" t="s">
        <v>22</v>
      </c>
      <c r="J58" s="25"/>
      <c r="K58" s="4" t="n">
        <v>9</v>
      </c>
      <c r="M58" s="26" t="n">
        <v>131901</v>
      </c>
      <c r="N58" s="27" t="n">
        <f aca="false">SUM(O58:P58)</f>
        <v>362497</v>
      </c>
      <c r="O58" s="27" t="n">
        <v>173457</v>
      </c>
      <c r="P58" s="27" t="n">
        <v>189040</v>
      </c>
      <c r="Q58" s="27" t="n">
        <v>1713</v>
      </c>
      <c r="R58" s="19"/>
      <c r="S58" s="19"/>
    </row>
    <row r="59" customFormat="false" ht="12" hidden="false" customHeight="true" outlineLevel="0" collapsed="false">
      <c r="A59" s="25"/>
      <c r="B59" s="4" t="n">
        <v>15</v>
      </c>
      <c r="D59" s="26" t="n">
        <v>13335</v>
      </c>
      <c r="E59" s="27" t="n">
        <f aca="false">SUM(F59:G59)</f>
        <v>59434</v>
      </c>
      <c r="F59" s="27" t="n">
        <v>28549</v>
      </c>
      <c r="G59" s="27" t="n">
        <v>30885</v>
      </c>
      <c r="H59" s="27" t="n">
        <v>1504</v>
      </c>
      <c r="I59" s="28" t="s">
        <v>23</v>
      </c>
      <c r="J59" s="25"/>
      <c r="K59" s="4" t="n">
        <v>10</v>
      </c>
      <c r="M59" s="26" t="n">
        <v>133806</v>
      </c>
      <c r="N59" s="27" t="n">
        <f aca="false">SUM(O59:P59)</f>
        <v>363342</v>
      </c>
      <c r="O59" s="27" t="n">
        <v>173597</v>
      </c>
      <c r="P59" s="27" t="n">
        <v>189745</v>
      </c>
      <c r="Q59" s="27" t="n">
        <v>1717</v>
      </c>
      <c r="R59" s="38" t="s">
        <v>24</v>
      </c>
      <c r="S59" s="19"/>
    </row>
    <row r="60" customFormat="false" ht="3" hidden="false" customHeight="true" outlineLevel="0" collapsed="false">
      <c r="A60" s="25"/>
      <c r="B60" s="4"/>
      <c r="D60" s="26"/>
      <c r="E60" s="27"/>
      <c r="F60" s="27"/>
      <c r="G60" s="27"/>
      <c r="H60" s="27"/>
      <c r="J60" s="25"/>
      <c r="K60" s="1"/>
      <c r="M60" s="26"/>
      <c r="N60" s="27"/>
      <c r="O60" s="27"/>
      <c r="P60" s="27"/>
      <c r="Q60" s="27"/>
      <c r="R60" s="19"/>
      <c r="S60" s="19"/>
    </row>
    <row r="61" customFormat="false" ht="12" hidden="false" customHeight="true" outlineLevel="0" collapsed="false">
      <c r="A61" s="25"/>
      <c r="B61" s="4" t="n">
        <v>16</v>
      </c>
      <c r="D61" s="26" t="n">
        <v>13678</v>
      </c>
      <c r="E61" s="27" t="n">
        <f aca="false">SUM(F61:G61)</f>
        <v>60977</v>
      </c>
      <c r="F61" s="27" t="n">
        <v>29060</v>
      </c>
      <c r="G61" s="27" t="n">
        <v>31917</v>
      </c>
      <c r="H61" s="27" t="n">
        <v>1543</v>
      </c>
      <c r="J61" s="25"/>
      <c r="K61" s="39" t="n">
        <v>11</v>
      </c>
      <c r="M61" s="26" t="n">
        <v>135943</v>
      </c>
      <c r="N61" s="27" t="n">
        <f aca="false">SUM(O61:P61)</f>
        <v>365062</v>
      </c>
      <c r="O61" s="27" t="n">
        <v>174237</v>
      </c>
      <c r="P61" s="27" t="n">
        <v>190825</v>
      </c>
      <c r="Q61" s="27" t="n">
        <v>1725.24574669187</v>
      </c>
      <c r="S61" s="19"/>
    </row>
    <row r="62" customFormat="false" ht="12" hidden="false" customHeight="true" outlineLevel="0" collapsed="false">
      <c r="A62" s="25"/>
      <c r="B62" s="4" t="n">
        <v>17</v>
      </c>
      <c r="D62" s="26" t="s">
        <v>20</v>
      </c>
      <c r="E62" s="27" t="n">
        <f aca="false">SUM(F62:G62)</f>
        <v>60284</v>
      </c>
      <c r="F62" s="27" t="n">
        <v>28651</v>
      </c>
      <c r="G62" s="27" t="n">
        <v>31633</v>
      </c>
      <c r="H62" s="27" t="n">
        <v>1525</v>
      </c>
      <c r="J62" s="25"/>
      <c r="K62" s="4" t="n">
        <v>12</v>
      </c>
      <c r="M62" s="26" t="n">
        <v>137571</v>
      </c>
      <c r="N62" s="27" t="n">
        <f aca="false">SUM(O62:P62)</f>
        <v>365733</v>
      </c>
      <c r="O62" s="27" t="n">
        <v>174515</v>
      </c>
      <c r="P62" s="27" t="n">
        <v>191218</v>
      </c>
      <c r="Q62" s="27" t="n">
        <v>1728.4168241966</v>
      </c>
      <c r="S62" s="19"/>
    </row>
    <row r="63" customFormat="false" ht="12" hidden="false" customHeight="true" outlineLevel="0" collapsed="false">
      <c r="A63" s="25"/>
      <c r="B63" s="4" t="n">
        <v>18</v>
      </c>
      <c r="D63" s="26" t="s">
        <v>20</v>
      </c>
      <c r="E63" s="27" t="n">
        <f aca="false">SUM(F63:G63)</f>
        <v>59725</v>
      </c>
      <c r="F63" s="27" t="n">
        <v>27592</v>
      </c>
      <c r="G63" s="27" t="n">
        <v>32133</v>
      </c>
      <c r="H63" s="27" t="n">
        <v>1511</v>
      </c>
      <c r="J63" s="25"/>
      <c r="K63" s="4" t="n">
        <v>13</v>
      </c>
      <c r="M63" s="26" t="n">
        <v>138665</v>
      </c>
      <c r="N63" s="27" t="n">
        <f aca="false">SUM(O63:P63)</f>
        <v>364877</v>
      </c>
      <c r="O63" s="27" t="n">
        <v>173895</v>
      </c>
      <c r="P63" s="27" t="n">
        <v>190982</v>
      </c>
      <c r="Q63" s="27" t="n">
        <v>1724.37145557656</v>
      </c>
      <c r="S63" s="19"/>
    </row>
    <row r="64" customFormat="false" ht="12" hidden="false" customHeight="true" outlineLevel="0" collapsed="false">
      <c r="A64" s="25"/>
      <c r="B64" s="4" t="n">
        <v>19</v>
      </c>
      <c r="D64" s="26" t="n">
        <v>16431</v>
      </c>
      <c r="E64" s="27" t="n">
        <f aca="false">SUM(F64:G64)</f>
        <v>60215</v>
      </c>
      <c r="F64" s="27" t="n">
        <v>26979</v>
      </c>
      <c r="G64" s="27" t="n">
        <v>33236</v>
      </c>
      <c r="H64" s="27" t="n">
        <v>1524</v>
      </c>
      <c r="J64" s="25"/>
      <c r="K64" s="4" t="n">
        <v>14</v>
      </c>
      <c r="M64" s="26" t="n">
        <v>140017</v>
      </c>
      <c r="N64" s="27" t="n">
        <f aca="false">SUM(O64:P64)</f>
        <v>364694</v>
      </c>
      <c r="O64" s="27" t="n">
        <v>173897</v>
      </c>
      <c r="P64" s="27" t="n">
        <v>190797</v>
      </c>
      <c r="Q64" s="27" t="n">
        <v>1723.50661625709</v>
      </c>
      <c r="R64" s="28" t="s">
        <v>25</v>
      </c>
      <c r="S64" s="19"/>
    </row>
    <row r="65" customFormat="false" ht="12" hidden="false" customHeight="true" outlineLevel="0" collapsed="false">
      <c r="A65" s="25"/>
      <c r="B65" s="4" t="n">
        <v>20</v>
      </c>
      <c r="D65" s="26" t="n">
        <v>16230</v>
      </c>
      <c r="E65" s="27" t="n">
        <f aca="false">SUM(F65:G65)</f>
        <v>69815</v>
      </c>
      <c r="F65" s="27" t="n">
        <v>31417</v>
      </c>
      <c r="G65" s="27" t="n">
        <v>38398</v>
      </c>
      <c r="H65" s="27" t="n">
        <v>1767</v>
      </c>
      <c r="J65" s="25"/>
      <c r="K65" s="4" t="n">
        <v>15</v>
      </c>
      <c r="M65" s="26" t="n">
        <v>143182</v>
      </c>
      <c r="N65" s="27" t="n">
        <f aca="false">SUM(O65:P65)</f>
        <v>367276</v>
      </c>
      <c r="O65" s="27" t="n">
        <v>175008</v>
      </c>
      <c r="P65" s="27" t="n">
        <v>192268</v>
      </c>
      <c r="Q65" s="27" t="n">
        <v>1735.70888468809</v>
      </c>
      <c r="S65" s="19"/>
    </row>
    <row r="66" customFormat="false" ht="3" hidden="false" customHeight="true" outlineLevel="0" collapsed="false">
      <c r="A66" s="25"/>
      <c r="B66" s="4"/>
      <c r="D66" s="26"/>
      <c r="E66" s="27"/>
      <c r="F66" s="27"/>
      <c r="G66" s="27"/>
      <c r="H66" s="27"/>
      <c r="J66" s="25"/>
      <c r="K66" s="1"/>
      <c r="M66" s="26"/>
      <c r="N66" s="27"/>
      <c r="O66" s="27"/>
      <c r="P66" s="27"/>
      <c r="Q66" s="27"/>
      <c r="R66" s="19"/>
      <c r="S66" s="19"/>
    </row>
    <row r="67" customFormat="false" ht="12" hidden="false" customHeight="true" outlineLevel="0" collapsed="false">
      <c r="A67" s="25"/>
      <c r="B67" s="4" t="n">
        <v>21</v>
      </c>
      <c r="D67" s="26" t="n">
        <v>16711</v>
      </c>
      <c r="E67" s="27" t="n">
        <f aca="false">SUM(F67:G67)</f>
        <v>74723</v>
      </c>
      <c r="F67" s="27" t="n">
        <v>36657</v>
      </c>
      <c r="G67" s="27" t="n">
        <v>38066</v>
      </c>
      <c r="H67" s="27" t="n">
        <v>1891</v>
      </c>
      <c r="J67" s="25"/>
      <c r="K67" s="39" t="n">
        <v>16</v>
      </c>
      <c r="M67" s="26" t="n">
        <v>144139</v>
      </c>
      <c r="N67" s="27" t="n">
        <v>365998</v>
      </c>
      <c r="O67" s="27" t="n">
        <v>174217</v>
      </c>
      <c r="P67" s="27" t="n">
        <v>191781</v>
      </c>
      <c r="Q67" s="27" t="n">
        <v>1729.66918714556</v>
      </c>
      <c r="S67" s="19"/>
    </row>
    <row r="68" customFormat="false" ht="12" hidden="false" customHeight="true" outlineLevel="0" collapsed="false">
      <c r="A68" s="29"/>
      <c r="B68" s="40" t="n">
        <v>22</v>
      </c>
      <c r="D68" s="26" t="n">
        <v>17708</v>
      </c>
      <c r="E68" s="27" t="n">
        <f aca="false">SUM(F68:G68)</f>
        <v>81153</v>
      </c>
      <c r="F68" s="27" t="n">
        <v>41292</v>
      </c>
      <c r="G68" s="27" t="n">
        <v>39861</v>
      </c>
      <c r="H68" s="27" t="n">
        <v>2053</v>
      </c>
      <c r="J68" s="25"/>
      <c r="K68" s="4" t="n">
        <v>17</v>
      </c>
      <c r="M68" s="26" t="n">
        <v>147966</v>
      </c>
      <c r="N68" s="27" t="n">
        <v>373189</v>
      </c>
      <c r="O68" s="27" t="n">
        <v>177483</v>
      </c>
      <c r="P68" s="27" t="n">
        <v>195706</v>
      </c>
      <c r="Q68" s="27" t="n">
        <v>1348.0313538506</v>
      </c>
      <c r="R68" s="28" t="s">
        <v>26</v>
      </c>
      <c r="S68" s="19"/>
    </row>
    <row r="69" customFormat="false" ht="12" hidden="false" customHeight="true" outlineLevel="0" collapsed="false">
      <c r="A69" s="29"/>
      <c r="B69" s="40" t="n">
        <v>23</v>
      </c>
      <c r="C69" s="35"/>
      <c r="D69" s="26" t="n">
        <v>17766</v>
      </c>
      <c r="E69" s="27" t="n">
        <f aca="false">SUM(F69:G69)</f>
        <v>78369</v>
      </c>
      <c r="F69" s="27" t="n">
        <v>38597</v>
      </c>
      <c r="G69" s="27" t="n">
        <v>39772</v>
      </c>
      <c r="H69" s="27" t="n">
        <v>1983</v>
      </c>
      <c r="J69" s="25"/>
      <c r="K69" s="4" t="n">
        <v>18</v>
      </c>
      <c r="M69" s="26" t="n">
        <v>149268</v>
      </c>
      <c r="N69" s="27" t="n">
        <v>371819</v>
      </c>
      <c r="O69" s="27" t="n">
        <v>176624</v>
      </c>
      <c r="P69" s="27" t="n">
        <v>195195</v>
      </c>
      <c r="Q69" s="27" t="n">
        <v>1343.08264701633</v>
      </c>
    </row>
    <row r="70" customFormat="false" ht="12" hidden="false" customHeight="true" outlineLevel="0" collapsed="false">
      <c r="A70" s="29"/>
      <c r="B70" s="40" t="n">
        <v>24</v>
      </c>
      <c r="D70" s="26" t="s">
        <v>20</v>
      </c>
      <c r="E70" s="27" t="n">
        <f aca="false">SUM(F70:G70)</f>
        <v>76936</v>
      </c>
      <c r="F70" s="27" t="n">
        <v>39499</v>
      </c>
      <c r="G70" s="27" t="n">
        <v>37437</v>
      </c>
      <c r="H70" s="27" t="n">
        <v>1947</v>
      </c>
      <c r="J70" s="25"/>
      <c r="K70" s="4" t="n">
        <v>19</v>
      </c>
      <c r="M70" s="26" t="n">
        <v>150492</v>
      </c>
      <c r="N70" s="27" t="n">
        <v>370603</v>
      </c>
      <c r="O70" s="27" t="n">
        <v>175744</v>
      </c>
      <c r="P70" s="27" t="n">
        <v>194859</v>
      </c>
      <c r="Q70" s="27" t="n">
        <v>1338.69021817656</v>
      </c>
      <c r="T70" s="19"/>
      <c r="U70" s="19"/>
      <c r="V70" s="19"/>
    </row>
    <row r="71" customFormat="false" ht="12" hidden="false" customHeight="true" outlineLevel="0" collapsed="false">
      <c r="A71" s="29"/>
      <c r="B71" s="32" t="n">
        <v>25</v>
      </c>
      <c r="D71" s="26" t="n">
        <v>18579</v>
      </c>
      <c r="E71" s="27" t="n">
        <f aca="false">SUM(F71:G71)</f>
        <v>77136</v>
      </c>
      <c r="F71" s="27" t="n">
        <v>36954</v>
      </c>
      <c r="G71" s="27" t="n">
        <v>40182</v>
      </c>
      <c r="H71" s="27" t="n">
        <v>1952</v>
      </c>
      <c r="I71" s="19"/>
      <c r="J71" s="25"/>
      <c r="K71" s="4" t="n">
        <v>20</v>
      </c>
      <c r="M71" s="26" t="n">
        <v>151847</v>
      </c>
      <c r="N71" s="27" t="n">
        <v>369516</v>
      </c>
      <c r="O71" s="27" t="n">
        <v>174968</v>
      </c>
      <c r="P71" s="27" t="n">
        <v>194548</v>
      </c>
      <c r="Q71" s="27" t="n">
        <v>1334.76376246207</v>
      </c>
      <c r="T71" s="19"/>
      <c r="U71" s="19"/>
      <c r="V71" s="19"/>
    </row>
    <row r="72" customFormat="false" ht="3" hidden="false" customHeight="true" outlineLevel="0" collapsed="false">
      <c r="A72" s="25"/>
      <c r="B72" s="4"/>
      <c r="D72" s="26"/>
      <c r="E72" s="27"/>
      <c r="F72" s="27"/>
      <c r="G72" s="27"/>
      <c r="H72" s="27"/>
      <c r="J72" s="25"/>
      <c r="K72" s="1"/>
      <c r="M72" s="26"/>
      <c r="N72" s="27"/>
      <c r="O72" s="27"/>
      <c r="P72" s="27"/>
      <c r="Q72" s="27"/>
      <c r="R72" s="19"/>
      <c r="S72" s="19"/>
    </row>
    <row r="73" customFormat="false" ht="12" hidden="false" customHeight="true" outlineLevel="0" collapsed="false">
      <c r="A73" s="25"/>
      <c r="B73" s="4" t="n">
        <v>26</v>
      </c>
      <c r="C73" s="25"/>
      <c r="D73" s="26" t="n">
        <v>21045</v>
      </c>
      <c r="E73" s="27" t="n">
        <f aca="false">SUM(F73:G73)</f>
        <v>89432</v>
      </c>
      <c r="F73" s="27" t="n">
        <v>42569</v>
      </c>
      <c r="G73" s="27" t="n">
        <v>46863</v>
      </c>
      <c r="H73" s="27" t="n">
        <v>1306</v>
      </c>
      <c r="I73" s="41" t="s">
        <v>27</v>
      </c>
      <c r="J73" s="25"/>
      <c r="K73" s="39"/>
      <c r="M73" s="26"/>
      <c r="N73" s="27"/>
      <c r="O73" s="27"/>
      <c r="P73" s="27"/>
      <c r="Q73" s="27"/>
      <c r="S73" s="19"/>
    </row>
    <row r="74" customFormat="false" ht="12" hidden="false" customHeight="true" outlineLevel="0" collapsed="false">
      <c r="A74" s="25"/>
      <c r="B74" s="4" t="n">
        <v>27</v>
      </c>
      <c r="D74" s="26" t="n">
        <v>21251</v>
      </c>
      <c r="E74" s="27" t="n">
        <f aca="false">SUM(F74:G74)</f>
        <v>90373</v>
      </c>
      <c r="F74" s="27" t="n">
        <v>42957</v>
      </c>
      <c r="G74" s="27" t="n">
        <v>47416</v>
      </c>
      <c r="H74" s="27" t="n">
        <v>1319</v>
      </c>
      <c r="J74" s="25"/>
      <c r="K74" s="4"/>
      <c r="M74" s="26"/>
      <c r="N74" s="27"/>
      <c r="O74" s="27"/>
      <c r="P74" s="27"/>
      <c r="Q74" s="27"/>
      <c r="S74" s="19"/>
    </row>
    <row r="75" customFormat="false" ht="12" hidden="false" customHeight="true" outlineLevel="0" collapsed="false">
      <c r="A75" s="25"/>
      <c r="B75" s="4" t="n">
        <v>28</v>
      </c>
      <c r="D75" s="26" t="n">
        <v>21415</v>
      </c>
      <c r="E75" s="27" t="n">
        <f aca="false">SUM(F75:G75)</f>
        <v>91274</v>
      </c>
      <c r="F75" s="27" t="n">
        <v>43648</v>
      </c>
      <c r="G75" s="27" t="n">
        <v>47626</v>
      </c>
      <c r="H75" s="27" t="n">
        <v>1332</v>
      </c>
      <c r="J75" s="25"/>
      <c r="K75" s="4"/>
      <c r="M75" s="26"/>
      <c r="N75" s="27"/>
      <c r="O75" s="27"/>
      <c r="P75" s="27"/>
      <c r="Q75" s="27"/>
    </row>
    <row r="76" customFormat="false" ht="12" hidden="false" customHeight="true" outlineLevel="0" collapsed="false">
      <c r="A76" s="25"/>
      <c r="B76" s="4" t="n">
        <v>29</v>
      </c>
      <c r="D76" s="26" t="n">
        <v>21847</v>
      </c>
      <c r="E76" s="27" t="n">
        <f aca="false">SUM(F76:G76)</f>
        <v>92098</v>
      </c>
      <c r="F76" s="27" t="n">
        <v>43737</v>
      </c>
      <c r="G76" s="27" t="n">
        <v>48361</v>
      </c>
      <c r="H76" s="27" t="n">
        <v>1344</v>
      </c>
      <c r="I76" s="19"/>
      <c r="J76" s="25"/>
      <c r="K76" s="4"/>
      <c r="M76" s="26"/>
      <c r="N76" s="27"/>
      <c r="O76" s="27"/>
      <c r="P76" s="27"/>
      <c r="Q76" s="27"/>
      <c r="T76" s="19"/>
      <c r="U76" s="19"/>
      <c r="V76" s="19"/>
    </row>
    <row r="77" customFormat="false" ht="12" hidden="false" customHeight="true" outlineLevel="0" collapsed="false">
      <c r="A77" s="25"/>
      <c r="B77" s="4" t="n">
        <v>30</v>
      </c>
      <c r="D77" s="26" t="n">
        <v>27386</v>
      </c>
      <c r="E77" s="27" t="n">
        <f aca="false">SUM(F77:G77)</f>
        <v>116774</v>
      </c>
      <c r="F77" s="27" t="n">
        <v>56112</v>
      </c>
      <c r="G77" s="27" t="n">
        <v>60662</v>
      </c>
      <c r="H77" s="27" t="n">
        <v>963</v>
      </c>
      <c r="I77" s="42" t="s">
        <v>28</v>
      </c>
      <c r="J77" s="25"/>
      <c r="K77" s="4"/>
      <c r="M77" s="26"/>
      <c r="N77" s="27"/>
      <c r="O77" s="27"/>
      <c r="P77" s="27"/>
      <c r="Q77" s="27"/>
      <c r="T77" s="19"/>
      <c r="U77" s="19"/>
      <c r="V77" s="19"/>
    </row>
    <row r="78" customFormat="false" ht="12" hidden="false" customHeight="true" outlineLevel="0" collapsed="false">
      <c r="A78" s="25"/>
      <c r="B78" s="4"/>
      <c r="D78" s="26"/>
      <c r="E78" s="27"/>
      <c r="F78" s="27"/>
      <c r="G78" s="27"/>
      <c r="H78" s="27"/>
      <c r="I78" s="42" t="s">
        <v>29</v>
      </c>
      <c r="J78" s="25"/>
      <c r="K78" s="4"/>
      <c r="M78" s="26"/>
      <c r="N78" s="27"/>
      <c r="O78" s="27"/>
      <c r="P78" s="27"/>
      <c r="Q78" s="27"/>
      <c r="T78" s="19"/>
      <c r="U78" s="19"/>
      <c r="V78" s="19"/>
    </row>
    <row r="79" customFormat="false" ht="3" hidden="false" customHeight="true" outlineLevel="0" collapsed="false">
      <c r="A79" s="43"/>
      <c r="B79" s="44"/>
      <c r="C79" s="45"/>
      <c r="D79" s="46"/>
      <c r="E79" s="47"/>
      <c r="F79" s="47"/>
      <c r="G79" s="47"/>
      <c r="H79" s="47"/>
      <c r="I79" s="48"/>
      <c r="J79" s="45"/>
      <c r="K79" s="49"/>
      <c r="L79" s="45"/>
      <c r="M79" s="50"/>
      <c r="N79" s="51"/>
      <c r="O79" s="51"/>
      <c r="P79" s="51"/>
      <c r="Q79" s="51"/>
      <c r="R79" s="45"/>
      <c r="T79" s="19"/>
      <c r="U79" s="19"/>
      <c r="V79" s="19"/>
    </row>
    <row r="80" customFormat="false" ht="12" hidden="false" customHeight="true" outlineLevel="0" collapsed="false">
      <c r="A80" s="52" t="s">
        <v>30</v>
      </c>
      <c r="B80" s="53"/>
      <c r="C80" s="29"/>
      <c r="K80" s="1"/>
      <c r="T80" s="19"/>
      <c r="U80" s="19"/>
      <c r="V80" s="19"/>
    </row>
    <row r="81" customFormat="false" ht="10.5" hidden="false" customHeight="true" outlineLevel="0" collapsed="false">
      <c r="A81" s="19"/>
      <c r="B81" s="20"/>
      <c r="T81" s="19"/>
      <c r="U81" s="19"/>
      <c r="V81" s="19"/>
    </row>
    <row r="82" customFormat="false" ht="13.1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  <row r="204" customFormat="false" ht="11.25" hidden="false" customHeight="false" outlineLevel="0" collapsed="false">
      <c r="A204" s="19"/>
      <c r="B204" s="20"/>
      <c r="C204" s="19"/>
      <c r="D204" s="19"/>
      <c r="E204" s="19"/>
      <c r="F204" s="19"/>
      <c r="G204" s="19"/>
      <c r="H204" s="19"/>
    </row>
    <row r="205" customFormat="false" ht="11.25" hidden="false" customHeight="false" outlineLevel="0" collapsed="false">
      <c r="A205" s="19"/>
      <c r="B205" s="20"/>
      <c r="C205" s="19"/>
      <c r="D205" s="19"/>
      <c r="E205" s="19"/>
      <c r="F205" s="19"/>
      <c r="G205" s="19"/>
      <c r="H205" s="19"/>
    </row>
    <row r="206" customFormat="false" ht="11.25" hidden="false" customHeight="false" outlineLevel="0" collapsed="false">
      <c r="A206" s="19"/>
      <c r="B206" s="20"/>
      <c r="C206" s="19"/>
      <c r="D206" s="19"/>
      <c r="E206" s="19"/>
      <c r="F206" s="19"/>
      <c r="G206" s="19"/>
      <c r="H206" s="19"/>
    </row>
  </sheetData>
  <mergeCells count="8">
    <mergeCell ref="A4:C5"/>
    <mergeCell ref="D4:D5"/>
    <mergeCell ref="E4:G4"/>
    <mergeCell ref="I4:I5"/>
    <mergeCell ref="J4:L5"/>
    <mergeCell ref="M4:M5"/>
    <mergeCell ref="N4:P4"/>
    <mergeCell ref="R4:R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2:29:19Z</dcterms:created>
  <dc:creator>BUNSYO</dc:creator>
  <dc:description/>
  <dc:language>en-US</dc:language>
  <cp:lastModifiedBy>bunsyohousei02</cp:lastModifiedBy>
  <cp:lastPrinted>2009-04-14T03:58:56Z</cp:lastPrinted>
  <dcterms:modified xsi:type="dcterms:W3CDTF">2009-04-14T03:59:16Z</dcterms:modified>
  <cp:revision>0</cp:revision>
  <dc:subject/>
  <dc:title/>
</cp:coreProperties>
</file>