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t xml:space="preserve">４－１０    所 有 耕 地 、借 入 耕 地 、耕 作 放 棄 地 の あ る 農 業 経 営 体 数 と 耕 地 面 積</t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　　　　　　　　　　　　　　　　</t>
    </r>
  </si>
  <si>
    <t xml:space="preserve">所有耕地</t>
  </si>
  <si>
    <t xml:space="preserve"> 借</t>
  </si>
  <si>
    <t xml:space="preserve"> 入</t>
  </si>
  <si>
    <t xml:space="preserve">     耕</t>
  </si>
  <si>
    <t xml:space="preserve">    地</t>
  </si>
  <si>
    <t xml:space="preserve">耕作放棄地</t>
  </si>
  <si>
    <t xml:space="preserve">旧市町村名</t>
  </si>
  <si>
    <t xml:space="preserve">計</t>
  </si>
  <si>
    <t xml:space="preserve">田</t>
  </si>
  <si>
    <r>
      <rPr>
        <sz val="9"/>
        <rFont val="Noto Sans"/>
        <family val="2"/>
      </rPr>
      <t xml:space="preserve">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樹園地を除く</t>
    </r>
    <r>
      <rPr>
        <sz val="9"/>
        <rFont val="ＭＳ 明朝"/>
        <family val="1"/>
        <charset val="128"/>
      </rPr>
      <t xml:space="preserve">)</t>
    </r>
  </si>
  <si>
    <t xml:space="preserve">樹　園　地</t>
  </si>
  <si>
    <t xml:space="preserve">    田</t>
  </si>
  <si>
    <t xml:space="preserve">実経営
体　数</t>
  </si>
  <si>
    <t xml:space="preserve">面　積</t>
  </si>
  <si>
    <t xml:space="preserve">経　営
体　数</t>
  </si>
  <si>
    <t xml:space="preserve">面 積</t>
  </si>
  <si>
    <t xml:space="preserve">奈良市</t>
  </si>
  <si>
    <t xml:space="preserve">旧奈良市</t>
  </si>
  <si>
    <t xml:space="preserve">大安寺</t>
  </si>
  <si>
    <t xml:space="preserve">-</t>
  </si>
  <si>
    <t xml:space="preserve">平城</t>
  </si>
  <si>
    <t xml:space="preserve">伏見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東山</t>
  </si>
  <si>
    <t xml:space="preserve">月ヶ瀬村</t>
  </si>
  <si>
    <t xml:space="preserve">都祁村</t>
  </si>
  <si>
    <t xml:space="preserve">都祁野</t>
  </si>
  <si>
    <t xml:space="preserve">針ヶ別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2890625" defaultRowHeight="11.25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8.09"/>
    <col collapsed="false" customWidth="true" hidden="false" outlineLevel="0" max="13" min="3" style="2" width="5.79"/>
    <col collapsed="false" customWidth="true" hidden="false" outlineLevel="0" max="26" min="14" style="2" width="5.49"/>
    <col collapsed="false" customWidth="false" hidden="false" outlineLevel="0" max="257" min="27" style="2" width="11.29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6"/>
      <c r="F1" s="7"/>
      <c r="G1" s="6"/>
      <c r="H1" s="7"/>
      <c r="N1" s="8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6"/>
      <c r="H2" s="7"/>
    </row>
    <row r="3" customFormat="false" ht="13.5" hidden="false" customHeight="true" outlineLevel="0" collapsed="false">
      <c r="A3" s="9" t="s">
        <v>1</v>
      </c>
      <c r="B3" s="4"/>
      <c r="C3" s="5"/>
      <c r="D3" s="5"/>
      <c r="E3" s="6"/>
      <c r="F3" s="7"/>
      <c r="G3" s="6"/>
      <c r="H3" s="7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3"/>
      <c r="L4" s="14" t="s">
        <v>3</v>
      </c>
      <c r="M4" s="13"/>
      <c r="N4" s="15" t="s">
        <v>4</v>
      </c>
      <c r="O4" s="16" t="s">
        <v>5</v>
      </c>
      <c r="P4" s="17"/>
      <c r="Q4" s="18" t="s">
        <v>6</v>
      </c>
      <c r="R4" s="19"/>
      <c r="S4" s="20" t="s">
        <v>7</v>
      </c>
      <c r="T4" s="20"/>
      <c r="U4" s="20"/>
      <c r="V4" s="20"/>
      <c r="W4" s="20"/>
      <c r="X4" s="20"/>
      <c r="Y4" s="20"/>
      <c r="Z4" s="20"/>
    </row>
    <row r="5" s="4" customFormat="true" ht="13.5" hidden="false" customHeight="true" outlineLevel="0" collapsed="false">
      <c r="A5" s="21" t="s">
        <v>8</v>
      </c>
      <c r="B5" s="21"/>
      <c r="C5" s="22" t="s">
        <v>9</v>
      </c>
      <c r="D5" s="22"/>
      <c r="E5" s="22" t="s">
        <v>10</v>
      </c>
      <c r="F5" s="22"/>
      <c r="G5" s="22" t="s">
        <v>11</v>
      </c>
      <c r="H5" s="22"/>
      <c r="I5" s="22" t="s">
        <v>12</v>
      </c>
      <c r="J5" s="22"/>
      <c r="K5" s="22" t="s">
        <v>9</v>
      </c>
      <c r="L5" s="22"/>
      <c r="M5" s="23" t="s">
        <v>13</v>
      </c>
      <c r="N5" s="24"/>
      <c r="O5" s="22" t="s">
        <v>11</v>
      </c>
      <c r="P5" s="22"/>
      <c r="Q5" s="22" t="s">
        <v>12</v>
      </c>
      <c r="R5" s="22"/>
      <c r="S5" s="22" t="s">
        <v>9</v>
      </c>
      <c r="T5" s="22"/>
      <c r="U5" s="22" t="s">
        <v>10</v>
      </c>
      <c r="V5" s="22"/>
      <c r="W5" s="22" t="s">
        <v>11</v>
      </c>
      <c r="X5" s="22"/>
      <c r="Y5" s="25" t="s">
        <v>12</v>
      </c>
      <c r="Z5" s="25"/>
    </row>
    <row r="6" s="30" customFormat="true" ht="24" hidden="false" customHeight="true" outlineLevel="0" collapsed="false">
      <c r="A6" s="26"/>
      <c r="B6" s="27"/>
      <c r="C6" s="28" t="s">
        <v>14</v>
      </c>
      <c r="D6" s="28" t="s">
        <v>15</v>
      </c>
      <c r="E6" s="28" t="s">
        <v>16</v>
      </c>
      <c r="F6" s="28" t="s">
        <v>15</v>
      </c>
      <c r="G6" s="28" t="s">
        <v>16</v>
      </c>
      <c r="H6" s="28" t="s">
        <v>15</v>
      </c>
      <c r="I6" s="28" t="s">
        <v>16</v>
      </c>
      <c r="J6" s="28" t="s">
        <v>15</v>
      </c>
      <c r="K6" s="28" t="s">
        <v>14</v>
      </c>
      <c r="L6" s="28" t="s">
        <v>15</v>
      </c>
      <c r="M6" s="28" t="s">
        <v>16</v>
      </c>
      <c r="N6" s="28" t="s">
        <v>15</v>
      </c>
      <c r="O6" s="28" t="s">
        <v>16</v>
      </c>
      <c r="P6" s="28" t="s">
        <v>15</v>
      </c>
      <c r="Q6" s="28" t="s">
        <v>16</v>
      </c>
      <c r="R6" s="28" t="s">
        <v>15</v>
      </c>
      <c r="S6" s="28" t="s">
        <v>14</v>
      </c>
      <c r="T6" s="28" t="s">
        <v>15</v>
      </c>
      <c r="U6" s="28" t="s">
        <v>16</v>
      </c>
      <c r="V6" s="28" t="s">
        <v>15</v>
      </c>
      <c r="W6" s="28" t="s">
        <v>16</v>
      </c>
      <c r="X6" s="28" t="s">
        <v>17</v>
      </c>
      <c r="Y6" s="28" t="s">
        <v>16</v>
      </c>
      <c r="Z6" s="29" t="s">
        <v>17</v>
      </c>
    </row>
    <row r="7" s="35" customFormat="true" ht="6" hidden="false" customHeight="true" outlineLevel="0" collapsed="false">
      <c r="A7" s="31"/>
      <c r="B7" s="32"/>
      <c r="C7" s="33"/>
      <c r="D7" s="34"/>
      <c r="E7" s="33"/>
      <c r="F7" s="34"/>
      <c r="G7" s="33"/>
      <c r="H7" s="34"/>
      <c r="I7" s="33"/>
      <c r="J7" s="34"/>
      <c r="K7" s="33"/>
      <c r="L7" s="34"/>
      <c r="M7" s="33"/>
      <c r="N7" s="34"/>
      <c r="O7" s="33"/>
      <c r="P7" s="34"/>
      <c r="Q7" s="33"/>
      <c r="R7" s="34"/>
      <c r="S7" s="33"/>
      <c r="T7" s="34"/>
      <c r="U7" s="33"/>
      <c r="V7" s="34"/>
      <c r="W7" s="33"/>
      <c r="X7" s="34"/>
      <c r="Y7" s="33"/>
      <c r="Z7" s="34"/>
    </row>
    <row r="8" s="39" customFormat="true" ht="14.25" hidden="false" customHeight="true" outlineLevel="0" collapsed="false">
      <c r="A8" s="36" t="s">
        <v>18</v>
      </c>
      <c r="B8" s="36"/>
      <c r="C8" s="37" t="n">
        <f aca="false">SUM(C9:C24)</f>
        <v>1801</v>
      </c>
      <c r="D8" s="37" t="n">
        <v>132475</v>
      </c>
      <c r="E8" s="37" t="n">
        <v>1792</v>
      </c>
      <c r="F8" s="37" t="n">
        <v>108885</v>
      </c>
      <c r="G8" s="37" t="n">
        <v>874</v>
      </c>
      <c r="H8" s="37" t="n">
        <v>9453</v>
      </c>
      <c r="I8" s="37" t="n">
        <v>260</v>
      </c>
      <c r="J8" s="37" t="n">
        <v>14137</v>
      </c>
      <c r="K8" s="37" t="n">
        <v>532</v>
      </c>
      <c r="L8" s="37" t="n">
        <v>20680</v>
      </c>
      <c r="M8" s="37" t="n">
        <v>489</v>
      </c>
      <c r="N8" s="37" t="n">
        <v>15619</v>
      </c>
      <c r="O8" s="37" t="n">
        <v>49</v>
      </c>
      <c r="P8" s="37" t="n">
        <v>387</v>
      </c>
      <c r="Q8" s="37" t="n">
        <v>56</v>
      </c>
      <c r="R8" s="37" t="n">
        <v>4674</v>
      </c>
      <c r="S8" s="38" t="n">
        <v>621</v>
      </c>
      <c r="T8" s="38" t="n">
        <v>12285</v>
      </c>
      <c r="U8" s="38" t="n">
        <v>516</v>
      </c>
      <c r="V8" s="38" t="n">
        <v>9290</v>
      </c>
      <c r="W8" s="38" t="n">
        <v>190</v>
      </c>
      <c r="X8" s="38" t="n">
        <v>2109</v>
      </c>
      <c r="Y8" s="38" t="n">
        <v>37</v>
      </c>
      <c r="Z8" s="38" t="n">
        <v>886</v>
      </c>
    </row>
    <row r="9" s="39" customFormat="true" ht="13.5" hidden="false" customHeight="true" outlineLevel="0" collapsed="false">
      <c r="A9" s="40"/>
      <c r="B9" s="41" t="s">
        <v>19</v>
      </c>
      <c r="C9" s="37" t="n">
        <v>243</v>
      </c>
      <c r="D9" s="37" t="n">
        <v>13583</v>
      </c>
      <c r="E9" s="37" t="n">
        <v>240</v>
      </c>
      <c r="F9" s="37" t="n">
        <v>12643</v>
      </c>
      <c r="G9" s="37" t="n">
        <v>76</v>
      </c>
      <c r="H9" s="37" t="n">
        <v>692</v>
      </c>
      <c r="I9" s="37" t="n">
        <v>9</v>
      </c>
      <c r="J9" s="37" t="n">
        <v>248</v>
      </c>
      <c r="K9" s="37" t="n">
        <v>93</v>
      </c>
      <c r="L9" s="37" t="n">
        <v>1886</v>
      </c>
      <c r="M9" s="37" t="n">
        <v>86</v>
      </c>
      <c r="N9" s="37" t="n">
        <v>1748</v>
      </c>
      <c r="O9" s="37" t="n">
        <v>15</v>
      </c>
      <c r="P9" s="37" t="n">
        <v>108</v>
      </c>
      <c r="Q9" s="37" t="n">
        <v>1</v>
      </c>
      <c r="R9" s="37" t="n">
        <v>30</v>
      </c>
      <c r="S9" s="38" t="n">
        <v>47</v>
      </c>
      <c r="T9" s="38" t="n">
        <v>650</v>
      </c>
      <c r="U9" s="38" t="n">
        <v>41</v>
      </c>
      <c r="V9" s="38" t="n">
        <v>603</v>
      </c>
      <c r="W9" s="38" t="n">
        <v>8</v>
      </c>
      <c r="X9" s="38" t="n">
        <v>41</v>
      </c>
      <c r="Y9" s="38" t="n">
        <v>2</v>
      </c>
      <c r="Z9" s="38" t="n">
        <v>6</v>
      </c>
    </row>
    <row r="10" s="39" customFormat="true" ht="13.5" hidden="false" customHeight="true" outlineLevel="0" collapsed="false">
      <c r="A10" s="40"/>
      <c r="B10" s="41" t="s">
        <v>20</v>
      </c>
      <c r="C10" s="37" t="n">
        <v>73</v>
      </c>
      <c r="D10" s="37" t="n">
        <v>4395</v>
      </c>
      <c r="E10" s="37" t="n">
        <v>73</v>
      </c>
      <c r="F10" s="37" t="n">
        <v>4341</v>
      </c>
      <c r="G10" s="37" t="n">
        <v>8</v>
      </c>
      <c r="H10" s="37" t="n">
        <v>47</v>
      </c>
      <c r="I10" s="37" t="n">
        <v>1</v>
      </c>
      <c r="J10" s="37" t="n">
        <v>7</v>
      </c>
      <c r="K10" s="37" t="n">
        <v>15</v>
      </c>
      <c r="L10" s="37" t="n">
        <v>312</v>
      </c>
      <c r="M10" s="37" t="n">
        <v>14</v>
      </c>
      <c r="N10" s="37" t="n">
        <v>310</v>
      </c>
      <c r="O10" s="37" t="n">
        <v>1</v>
      </c>
      <c r="P10" s="37" t="n">
        <v>2</v>
      </c>
      <c r="Q10" s="38" t="s">
        <v>21</v>
      </c>
      <c r="R10" s="42" t="s">
        <v>21</v>
      </c>
      <c r="S10" s="38" t="n">
        <v>17</v>
      </c>
      <c r="T10" s="38" t="n">
        <v>334</v>
      </c>
      <c r="U10" s="38" t="n">
        <v>17</v>
      </c>
      <c r="V10" s="38" t="n">
        <v>326</v>
      </c>
      <c r="W10" s="38" t="n">
        <v>2</v>
      </c>
      <c r="X10" s="38" t="n">
        <v>8</v>
      </c>
      <c r="Y10" s="38" t="s">
        <v>21</v>
      </c>
      <c r="Z10" s="38" t="s">
        <v>21</v>
      </c>
    </row>
    <row r="11" s="39" customFormat="true" ht="13.5" hidden="false" customHeight="true" outlineLevel="0" collapsed="false">
      <c r="A11" s="40"/>
      <c r="B11" s="41" t="s">
        <v>22</v>
      </c>
      <c r="C11" s="37" t="n">
        <v>140</v>
      </c>
      <c r="D11" s="37" t="n">
        <v>9146</v>
      </c>
      <c r="E11" s="37" t="n">
        <v>140</v>
      </c>
      <c r="F11" s="37" t="n">
        <v>8590</v>
      </c>
      <c r="G11" s="37" t="n">
        <v>39</v>
      </c>
      <c r="H11" s="37" t="n">
        <v>465</v>
      </c>
      <c r="I11" s="37" t="n">
        <v>8</v>
      </c>
      <c r="J11" s="37" t="n">
        <v>91</v>
      </c>
      <c r="K11" s="37" t="n">
        <v>59</v>
      </c>
      <c r="L11" s="37" t="n">
        <v>1287</v>
      </c>
      <c r="M11" s="37" t="n">
        <v>58</v>
      </c>
      <c r="N11" s="37" t="n">
        <v>1268</v>
      </c>
      <c r="O11" s="37" t="n">
        <v>3</v>
      </c>
      <c r="P11" s="37" t="n">
        <v>16</v>
      </c>
      <c r="Q11" s="38" t="n">
        <v>1</v>
      </c>
      <c r="R11" s="38" t="n">
        <v>3</v>
      </c>
      <c r="S11" s="38" t="n">
        <v>29</v>
      </c>
      <c r="T11" s="38" t="n">
        <v>311</v>
      </c>
      <c r="U11" s="38" t="n">
        <v>19</v>
      </c>
      <c r="V11" s="38" t="n">
        <v>193</v>
      </c>
      <c r="W11" s="38" t="n">
        <v>13</v>
      </c>
      <c r="X11" s="38" t="n">
        <v>102</v>
      </c>
      <c r="Y11" s="38" t="n">
        <v>1</v>
      </c>
      <c r="Z11" s="38" t="n">
        <v>16</v>
      </c>
    </row>
    <row r="12" s="39" customFormat="true" ht="13.5" hidden="false" customHeight="true" outlineLevel="0" collapsed="false">
      <c r="A12" s="40"/>
      <c r="B12" s="41" t="s">
        <v>23</v>
      </c>
      <c r="C12" s="37" t="n">
        <v>121</v>
      </c>
      <c r="D12" s="37" t="n">
        <v>7474</v>
      </c>
      <c r="E12" s="37" t="n">
        <v>121</v>
      </c>
      <c r="F12" s="37" t="n">
        <v>6140</v>
      </c>
      <c r="G12" s="37" t="n">
        <v>79</v>
      </c>
      <c r="H12" s="37" t="n">
        <v>1044</v>
      </c>
      <c r="I12" s="37" t="n">
        <v>7</v>
      </c>
      <c r="J12" s="37" t="n">
        <v>290</v>
      </c>
      <c r="K12" s="37" t="n">
        <v>29</v>
      </c>
      <c r="L12" s="37" t="n">
        <v>584</v>
      </c>
      <c r="M12" s="37" t="n">
        <v>25</v>
      </c>
      <c r="N12" s="37" t="n">
        <v>541</v>
      </c>
      <c r="O12" s="37" t="n">
        <v>5</v>
      </c>
      <c r="P12" s="37" t="n">
        <v>43</v>
      </c>
      <c r="Q12" s="38" t="s">
        <v>21</v>
      </c>
      <c r="R12" s="38" t="s">
        <v>21</v>
      </c>
      <c r="S12" s="38" t="n">
        <v>40</v>
      </c>
      <c r="T12" s="38" t="n">
        <v>577</v>
      </c>
      <c r="U12" s="38" t="n">
        <v>30</v>
      </c>
      <c r="V12" s="38" t="n">
        <v>382</v>
      </c>
      <c r="W12" s="38" t="n">
        <v>16</v>
      </c>
      <c r="X12" s="38" t="n">
        <v>162</v>
      </c>
      <c r="Y12" s="38" t="n">
        <v>1</v>
      </c>
      <c r="Z12" s="38" t="n">
        <v>33</v>
      </c>
    </row>
    <row r="13" s="39" customFormat="true" ht="13.5" hidden="false" customHeight="true" outlineLevel="0" collapsed="false">
      <c r="A13" s="40"/>
      <c r="B13" s="41" t="s">
        <v>24</v>
      </c>
      <c r="C13" s="37" t="n">
        <v>50</v>
      </c>
      <c r="D13" s="37" t="n">
        <v>2955</v>
      </c>
      <c r="E13" s="37" t="n">
        <v>50</v>
      </c>
      <c r="F13" s="37" t="n">
        <v>2874</v>
      </c>
      <c r="G13" s="37" t="n">
        <v>7</v>
      </c>
      <c r="H13" s="37" t="n">
        <v>64</v>
      </c>
      <c r="I13" s="37" t="n">
        <v>2</v>
      </c>
      <c r="J13" s="37" t="n">
        <v>17</v>
      </c>
      <c r="K13" s="37" t="n">
        <v>18</v>
      </c>
      <c r="L13" s="37" t="n">
        <v>324</v>
      </c>
      <c r="M13" s="37" t="n">
        <v>17</v>
      </c>
      <c r="N13" s="37" t="n">
        <v>322</v>
      </c>
      <c r="O13" s="37" t="n">
        <v>1</v>
      </c>
      <c r="P13" s="37" t="n">
        <v>2</v>
      </c>
      <c r="Q13" s="38" t="s">
        <v>21</v>
      </c>
      <c r="R13" s="38" t="s">
        <v>21</v>
      </c>
      <c r="S13" s="38" t="n">
        <v>12</v>
      </c>
      <c r="T13" s="38" t="n">
        <v>125</v>
      </c>
      <c r="U13" s="38" t="n">
        <v>12</v>
      </c>
      <c r="V13" s="38" t="n">
        <v>124</v>
      </c>
      <c r="W13" s="38" t="n">
        <v>1</v>
      </c>
      <c r="X13" s="38" t="n">
        <v>1</v>
      </c>
      <c r="Y13" s="38" t="s">
        <v>21</v>
      </c>
      <c r="Z13" s="38" t="s">
        <v>21</v>
      </c>
    </row>
    <row r="14" s="39" customFormat="true" ht="13.5" hidden="false" customHeight="true" outlineLevel="0" collapsed="false">
      <c r="A14" s="40"/>
      <c r="B14" s="41" t="s">
        <v>25</v>
      </c>
      <c r="C14" s="37" t="n">
        <v>95</v>
      </c>
      <c r="D14" s="37" t="n">
        <v>5762</v>
      </c>
      <c r="E14" s="37" t="n">
        <v>95</v>
      </c>
      <c r="F14" s="37" t="n">
        <v>5627</v>
      </c>
      <c r="G14" s="37" t="n">
        <v>22</v>
      </c>
      <c r="H14" s="37" t="n">
        <v>127</v>
      </c>
      <c r="I14" s="37" t="n">
        <v>2</v>
      </c>
      <c r="J14" s="37" t="n">
        <v>8</v>
      </c>
      <c r="K14" s="37" t="n">
        <v>9</v>
      </c>
      <c r="L14" s="37" t="n">
        <v>282</v>
      </c>
      <c r="M14" s="37" t="n">
        <v>9</v>
      </c>
      <c r="N14" s="37" t="n">
        <v>282</v>
      </c>
      <c r="O14" s="38" t="s">
        <v>21</v>
      </c>
      <c r="P14" s="38" t="s">
        <v>21</v>
      </c>
      <c r="Q14" s="38" t="s">
        <v>21</v>
      </c>
      <c r="R14" s="38" t="s">
        <v>21</v>
      </c>
      <c r="S14" s="38" t="n">
        <v>15</v>
      </c>
      <c r="T14" s="38" t="n">
        <v>199</v>
      </c>
      <c r="U14" s="38" t="n">
        <v>13</v>
      </c>
      <c r="V14" s="38" t="n">
        <v>187</v>
      </c>
      <c r="W14" s="38" t="n">
        <v>4</v>
      </c>
      <c r="X14" s="38" t="n">
        <v>12</v>
      </c>
      <c r="Y14" s="38" t="s">
        <v>21</v>
      </c>
      <c r="Z14" s="38" t="s">
        <v>21</v>
      </c>
    </row>
    <row r="15" s="39" customFormat="true" ht="13.5" hidden="false" customHeight="true" outlineLevel="0" collapsed="false">
      <c r="A15" s="40"/>
      <c r="B15" s="41" t="s">
        <v>26</v>
      </c>
      <c r="C15" s="37" t="n">
        <v>91</v>
      </c>
      <c r="D15" s="37" t="n">
        <v>6698</v>
      </c>
      <c r="E15" s="37" t="n">
        <v>91</v>
      </c>
      <c r="F15" s="37" t="n">
        <v>6007</v>
      </c>
      <c r="G15" s="37" t="n">
        <v>60</v>
      </c>
      <c r="H15" s="37" t="n">
        <v>579</v>
      </c>
      <c r="I15" s="37" t="n">
        <v>13</v>
      </c>
      <c r="J15" s="37" t="n">
        <v>112</v>
      </c>
      <c r="K15" s="37" t="n">
        <v>23</v>
      </c>
      <c r="L15" s="37" t="n">
        <v>520</v>
      </c>
      <c r="M15" s="37" t="n">
        <v>23</v>
      </c>
      <c r="N15" s="37" t="n">
        <v>520</v>
      </c>
      <c r="O15" s="38" t="s">
        <v>21</v>
      </c>
      <c r="P15" s="38" t="s">
        <v>21</v>
      </c>
      <c r="Q15" s="38" t="s">
        <v>21</v>
      </c>
      <c r="R15" s="38" t="s">
        <v>21</v>
      </c>
      <c r="S15" s="38" t="n">
        <v>52</v>
      </c>
      <c r="T15" s="38" t="n">
        <v>1131</v>
      </c>
      <c r="U15" s="38" t="n">
        <v>42</v>
      </c>
      <c r="V15" s="38" t="n">
        <v>905</v>
      </c>
      <c r="W15" s="38" t="n">
        <v>25</v>
      </c>
      <c r="X15" s="38" t="n">
        <v>226</v>
      </c>
      <c r="Y15" s="38" t="s">
        <v>21</v>
      </c>
      <c r="Z15" s="38" t="s">
        <v>21</v>
      </c>
    </row>
    <row r="16" s="39" customFormat="true" ht="13.5" hidden="false" customHeight="true" outlineLevel="0" collapsed="false">
      <c r="A16" s="40"/>
      <c r="B16" s="41" t="s">
        <v>27</v>
      </c>
      <c r="C16" s="37" t="n">
        <v>97</v>
      </c>
      <c r="D16" s="37" t="n">
        <v>7341</v>
      </c>
      <c r="E16" s="37" t="n">
        <v>97</v>
      </c>
      <c r="F16" s="37" t="n">
        <v>6444</v>
      </c>
      <c r="G16" s="37" t="n">
        <v>45</v>
      </c>
      <c r="H16" s="37" t="n">
        <v>562</v>
      </c>
      <c r="I16" s="37" t="n">
        <v>17</v>
      </c>
      <c r="J16" s="37" t="n">
        <v>335</v>
      </c>
      <c r="K16" s="37" t="n">
        <v>37</v>
      </c>
      <c r="L16" s="37" t="n">
        <v>1454</v>
      </c>
      <c r="M16" s="37" t="n">
        <v>37</v>
      </c>
      <c r="N16" s="37" t="n">
        <v>1454</v>
      </c>
      <c r="O16" s="38" t="s">
        <v>21</v>
      </c>
      <c r="P16" s="38" t="s">
        <v>21</v>
      </c>
      <c r="Q16" s="38" t="s">
        <v>21</v>
      </c>
      <c r="R16" s="38" t="s">
        <v>21</v>
      </c>
      <c r="S16" s="38" t="n">
        <v>26</v>
      </c>
      <c r="T16" s="38" t="n">
        <v>630</v>
      </c>
      <c r="U16" s="38" t="n">
        <v>17</v>
      </c>
      <c r="V16" s="38" t="n">
        <v>194</v>
      </c>
      <c r="W16" s="38" t="n">
        <v>10</v>
      </c>
      <c r="X16" s="38" t="n">
        <v>257</v>
      </c>
      <c r="Y16" s="38" t="n">
        <v>5</v>
      </c>
      <c r="Z16" s="38" t="n">
        <v>179</v>
      </c>
    </row>
    <row r="17" s="39" customFormat="true" ht="13.5" hidden="false" customHeight="true" outlineLevel="0" collapsed="false">
      <c r="A17" s="40"/>
      <c r="B17" s="41" t="s">
        <v>28</v>
      </c>
      <c r="C17" s="37" t="n">
        <v>25</v>
      </c>
      <c r="D17" s="37" t="n">
        <v>1385</v>
      </c>
      <c r="E17" s="37" t="n">
        <v>25</v>
      </c>
      <c r="F17" s="37" t="n">
        <v>1239</v>
      </c>
      <c r="G17" s="37" t="n">
        <v>11</v>
      </c>
      <c r="H17" s="37" t="n">
        <v>135</v>
      </c>
      <c r="I17" s="37" t="n">
        <v>2</v>
      </c>
      <c r="J17" s="37" t="n">
        <v>11</v>
      </c>
      <c r="K17" s="37" t="n">
        <v>11</v>
      </c>
      <c r="L17" s="37" t="n">
        <v>143</v>
      </c>
      <c r="M17" s="37" t="n">
        <v>10</v>
      </c>
      <c r="N17" s="37" t="n">
        <v>132</v>
      </c>
      <c r="O17" s="37" t="n">
        <v>2</v>
      </c>
      <c r="P17" s="37" t="n">
        <v>11</v>
      </c>
      <c r="Q17" s="38" t="s">
        <v>21</v>
      </c>
      <c r="R17" s="38" t="s">
        <v>21</v>
      </c>
      <c r="S17" s="38" t="n">
        <v>5</v>
      </c>
      <c r="T17" s="38" t="n">
        <v>67</v>
      </c>
      <c r="U17" s="38" t="n">
        <v>3</v>
      </c>
      <c r="V17" s="38" t="n">
        <v>42</v>
      </c>
      <c r="W17" s="38" t="n">
        <v>3</v>
      </c>
      <c r="X17" s="38" t="n">
        <v>25</v>
      </c>
      <c r="Y17" s="38" t="s">
        <v>21</v>
      </c>
      <c r="Z17" s="38" t="s">
        <v>21</v>
      </c>
    </row>
    <row r="18" s="39" customFormat="true" ht="13.5" hidden="false" customHeight="true" outlineLevel="0" collapsed="false">
      <c r="A18" s="40"/>
      <c r="B18" s="41" t="s">
        <v>29</v>
      </c>
      <c r="C18" s="37" t="n">
        <v>170</v>
      </c>
      <c r="D18" s="37" t="n">
        <v>12275</v>
      </c>
      <c r="E18" s="37" t="n">
        <v>168</v>
      </c>
      <c r="F18" s="37" t="n">
        <v>11140</v>
      </c>
      <c r="G18" s="37" t="n">
        <v>62</v>
      </c>
      <c r="H18" s="37" t="n">
        <v>469</v>
      </c>
      <c r="I18" s="37" t="n">
        <v>12</v>
      </c>
      <c r="J18" s="37" t="n">
        <v>666</v>
      </c>
      <c r="K18" s="37" t="n">
        <v>35</v>
      </c>
      <c r="L18" s="37" t="n">
        <v>688</v>
      </c>
      <c r="M18" s="37" t="n">
        <v>34</v>
      </c>
      <c r="N18" s="37" t="n">
        <v>681</v>
      </c>
      <c r="O18" s="37" t="n">
        <v>2</v>
      </c>
      <c r="P18" s="37" t="n">
        <v>7</v>
      </c>
      <c r="Q18" s="38" t="s">
        <v>21</v>
      </c>
      <c r="R18" s="38" t="s">
        <v>21</v>
      </c>
      <c r="S18" s="38" t="n">
        <v>65</v>
      </c>
      <c r="T18" s="38" t="n">
        <v>1282</v>
      </c>
      <c r="U18" s="38" t="n">
        <v>61</v>
      </c>
      <c r="V18" s="38" t="n">
        <v>1201</v>
      </c>
      <c r="W18" s="38" t="n">
        <v>10</v>
      </c>
      <c r="X18" s="38" t="n">
        <v>81</v>
      </c>
      <c r="Y18" s="38" t="s">
        <v>21</v>
      </c>
      <c r="Z18" s="38" t="s">
        <v>21</v>
      </c>
    </row>
    <row r="19" s="39" customFormat="true" ht="13.5" hidden="false" customHeight="true" outlineLevel="0" collapsed="false">
      <c r="A19" s="40"/>
      <c r="B19" s="41" t="s">
        <v>30</v>
      </c>
      <c r="C19" s="37" t="n">
        <v>203</v>
      </c>
      <c r="D19" s="37" t="n">
        <v>20455</v>
      </c>
      <c r="E19" s="37" t="n">
        <v>201</v>
      </c>
      <c r="F19" s="37" t="n">
        <v>14521</v>
      </c>
      <c r="G19" s="37" t="n">
        <v>124</v>
      </c>
      <c r="H19" s="37" t="n">
        <v>966</v>
      </c>
      <c r="I19" s="37" t="n">
        <v>76</v>
      </c>
      <c r="J19" s="37" t="n">
        <v>4968</v>
      </c>
      <c r="K19" s="37" t="n">
        <v>63</v>
      </c>
      <c r="L19" s="37" t="n">
        <v>4941</v>
      </c>
      <c r="M19" s="37" t="n">
        <v>56</v>
      </c>
      <c r="N19" s="37" t="n">
        <v>2761</v>
      </c>
      <c r="O19" s="37" t="n">
        <v>5</v>
      </c>
      <c r="P19" s="37" t="n">
        <v>96</v>
      </c>
      <c r="Q19" s="37" t="n">
        <v>23</v>
      </c>
      <c r="R19" s="37" t="n">
        <v>2084</v>
      </c>
      <c r="S19" s="38" t="n">
        <v>83</v>
      </c>
      <c r="T19" s="38" t="n">
        <v>1455</v>
      </c>
      <c r="U19" s="38" t="n">
        <v>64</v>
      </c>
      <c r="V19" s="38" t="n">
        <v>1017</v>
      </c>
      <c r="W19" s="38" t="n">
        <v>22</v>
      </c>
      <c r="X19" s="38" t="n">
        <v>255</v>
      </c>
      <c r="Y19" s="38" t="n">
        <v>13</v>
      </c>
      <c r="Z19" s="38" t="n">
        <v>183</v>
      </c>
    </row>
    <row r="20" s="39" customFormat="true" ht="13.5" hidden="false" customHeight="true" outlineLevel="0" collapsed="false">
      <c r="A20" s="40"/>
      <c r="B20" s="41" t="s">
        <v>31</v>
      </c>
      <c r="C20" s="37" t="n">
        <v>106</v>
      </c>
      <c r="D20" s="37" t="n">
        <v>10656</v>
      </c>
      <c r="E20" s="37" t="n">
        <v>106</v>
      </c>
      <c r="F20" s="37" t="n">
        <v>5145</v>
      </c>
      <c r="G20" s="37" t="n">
        <v>61</v>
      </c>
      <c r="H20" s="37" t="n">
        <v>1120</v>
      </c>
      <c r="I20" s="37" t="n">
        <v>49</v>
      </c>
      <c r="J20" s="37" t="n">
        <v>4391</v>
      </c>
      <c r="K20" s="37" t="n">
        <v>45</v>
      </c>
      <c r="L20" s="37" t="n">
        <v>2998</v>
      </c>
      <c r="M20" s="37" t="n">
        <v>32</v>
      </c>
      <c r="N20" s="37" t="n">
        <v>1269</v>
      </c>
      <c r="O20" s="37" t="n">
        <v>5</v>
      </c>
      <c r="P20" s="37" t="n">
        <v>66</v>
      </c>
      <c r="Q20" s="37" t="n">
        <v>19</v>
      </c>
      <c r="R20" s="37" t="n">
        <v>1663</v>
      </c>
      <c r="S20" s="38" t="n">
        <v>46</v>
      </c>
      <c r="T20" s="38" t="n">
        <v>1390</v>
      </c>
      <c r="U20" s="38" t="n">
        <v>42</v>
      </c>
      <c r="V20" s="38" t="n">
        <v>949</v>
      </c>
      <c r="W20" s="38" t="n">
        <v>11</v>
      </c>
      <c r="X20" s="38" t="n">
        <v>170</v>
      </c>
      <c r="Y20" s="38" t="n">
        <v>7</v>
      </c>
      <c r="Z20" s="38" t="n">
        <v>271</v>
      </c>
    </row>
    <row r="21" s="39" customFormat="true" ht="13.5" hidden="false" customHeight="true" outlineLevel="0" collapsed="false">
      <c r="A21" s="40"/>
      <c r="B21" s="41" t="s">
        <v>32</v>
      </c>
      <c r="C21" s="37" t="n">
        <v>184</v>
      </c>
      <c r="D21" s="37" t="n">
        <v>13617</v>
      </c>
      <c r="E21" s="37" t="n">
        <v>184</v>
      </c>
      <c r="F21" s="37" t="n">
        <v>11336</v>
      </c>
      <c r="G21" s="37" t="n">
        <v>132</v>
      </c>
      <c r="H21" s="37" t="n">
        <v>1311</v>
      </c>
      <c r="I21" s="37" t="n">
        <v>30</v>
      </c>
      <c r="J21" s="37" t="n">
        <v>970</v>
      </c>
      <c r="K21" s="37" t="n">
        <v>39</v>
      </c>
      <c r="L21" s="37" t="n">
        <v>3235</v>
      </c>
      <c r="M21" s="37" t="n">
        <v>35</v>
      </c>
      <c r="N21" s="37" t="n">
        <v>2832</v>
      </c>
      <c r="O21" s="37" t="n">
        <v>4</v>
      </c>
      <c r="P21" s="37" t="n">
        <v>10</v>
      </c>
      <c r="Q21" s="37" t="n">
        <v>2</v>
      </c>
      <c r="R21" s="37" t="n">
        <v>393</v>
      </c>
      <c r="S21" s="38" t="n">
        <v>70</v>
      </c>
      <c r="T21" s="38" t="n">
        <v>1450</v>
      </c>
      <c r="U21" s="38" t="n">
        <v>54</v>
      </c>
      <c r="V21" s="38" t="n">
        <v>1073</v>
      </c>
      <c r="W21" s="38" t="n">
        <v>21</v>
      </c>
      <c r="X21" s="38" t="n">
        <v>264</v>
      </c>
      <c r="Y21" s="38" t="n">
        <v>4</v>
      </c>
      <c r="Z21" s="38" t="n">
        <v>113</v>
      </c>
    </row>
    <row r="22" s="39" customFormat="true" ht="13.5" hidden="false" customHeight="true" outlineLevel="0" collapsed="false">
      <c r="A22" s="40"/>
      <c r="B22" s="41" t="s">
        <v>33</v>
      </c>
      <c r="C22" s="37" t="n">
        <v>109</v>
      </c>
      <c r="D22" s="37" t="n">
        <v>8277</v>
      </c>
      <c r="E22" s="37" t="n">
        <v>108</v>
      </c>
      <c r="F22" s="37" t="n">
        <v>7320</v>
      </c>
      <c r="G22" s="37" t="n">
        <v>81</v>
      </c>
      <c r="H22" s="37" t="n">
        <v>857</v>
      </c>
      <c r="I22" s="37" t="n">
        <v>6</v>
      </c>
      <c r="J22" s="37" t="n">
        <v>100</v>
      </c>
      <c r="K22" s="37" t="n">
        <v>16</v>
      </c>
      <c r="L22" s="37" t="n">
        <v>363</v>
      </c>
      <c r="M22" s="37" t="n">
        <v>16</v>
      </c>
      <c r="N22" s="37" t="n">
        <v>360</v>
      </c>
      <c r="O22" s="37" t="n">
        <v>1</v>
      </c>
      <c r="P22" s="37" t="n">
        <v>3</v>
      </c>
      <c r="Q22" s="38" t="s">
        <v>21</v>
      </c>
      <c r="R22" s="38" t="s">
        <v>21</v>
      </c>
      <c r="S22" s="38" t="n">
        <v>61</v>
      </c>
      <c r="T22" s="38" t="n">
        <v>1484</v>
      </c>
      <c r="U22" s="38" t="n">
        <v>54</v>
      </c>
      <c r="V22" s="38" t="n">
        <v>1232</v>
      </c>
      <c r="W22" s="38" t="n">
        <v>24</v>
      </c>
      <c r="X22" s="38" t="n">
        <v>252</v>
      </c>
      <c r="Y22" s="38" t="s">
        <v>21</v>
      </c>
      <c r="Z22" s="38" t="s">
        <v>21</v>
      </c>
    </row>
    <row r="23" s="39" customFormat="true" ht="13.5" hidden="false" customHeight="true" outlineLevel="0" collapsed="false">
      <c r="A23" s="40"/>
      <c r="B23" s="41" t="s">
        <v>34</v>
      </c>
      <c r="C23" s="37" t="n">
        <v>49</v>
      </c>
      <c r="D23" s="37" t="n">
        <v>2988</v>
      </c>
      <c r="E23" s="37" t="n">
        <v>49</v>
      </c>
      <c r="F23" s="37" t="n">
        <v>2542</v>
      </c>
      <c r="G23" s="37" t="n">
        <v>41</v>
      </c>
      <c r="H23" s="37" t="n">
        <v>417</v>
      </c>
      <c r="I23" s="37" t="n">
        <v>5</v>
      </c>
      <c r="J23" s="37" t="n">
        <v>29</v>
      </c>
      <c r="K23" s="37" t="n">
        <v>21</v>
      </c>
      <c r="L23" s="37" t="n">
        <v>322</v>
      </c>
      <c r="M23" s="37" t="n">
        <v>21</v>
      </c>
      <c r="N23" s="37" t="n">
        <v>319</v>
      </c>
      <c r="O23" s="37" t="n">
        <v>2</v>
      </c>
      <c r="P23" s="37" t="n">
        <v>3</v>
      </c>
      <c r="Q23" s="38" t="s">
        <v>21</v>
      </c>
      <c r="R23" s="38" t="s">
        <v>21</v>
      </c>
      <c r="S23" s="38" t="n">
        <v>28</v>
      </c>
      <c r="T23" s="38" t="n">
        <v>553</v>
      </c>
      <c r="U23" s="38" t="n">
        <v>24</v>
      </c>
      <c r="V23" s="38" t="n">
        <v>422</v>
      </c>
      <c r="W23" s="38" t="n">
        <v>13</v>
      </c>
      <c r="X23" s="38" t="n">
        <v>131</v>
      </c>
      <c r="Y23" s="38" t="s">
        <v>21</v>
      </c>
      <c r="Z23" s="38" t="s">
        <v>21</v>
      </c>
    </row>
    <row r="24" s="39" customFormat="true" ht="13.5" hidden="false" customHeight="true" outlineLevel="0" collapsed="false">
      <c r="A24" s="40"/>
      <c r="B24" s="41" t="s">
        <v>35</v>
      </c>
      <c r="C24" s="37" t="n">
        <v>45</v>
      </c>
      <c r="D24" s="37" t="n">
        <v>5468</v>
      </c>
      <c r="E24" s="37" t="n">
        <v>44</v>
      </c>
      <c r="F24" s="37" t="n">
        <v>2976</v>
      </c>
      <c r="G24" s="37" t="n">
        <v>26</v>
      </c>
      <c r="H24" s="37" t="n">
        <v>598</v>
      </c>
      <c r="I24" s="37" t="n">
        <v>21</v>
      </c>
      <c r="J24" s="37" t="n">
        <v>1894</v>
      </c>
      <c r="K24" s="37" t="n">
        <v>19</v>
      </c>
      <c r="L24" s="37" t="n">
        <v>1341</v>
      </c>
      <c r="M24" s="37" t="n">
        <v>16</v>
      </c>
      <c r="N24" s="37" t="n">
        <v>820</v>
      </c>
      <c r="O24" s="37" t="n">
        <v>3</v>
      </c>
      <c r="P24" s="37" t="n">
        <v>20</v>
      </c>
      <c r="Q24" s="37" t="n">
        <v>10</v>
      </c>
      <c r="R24" s="37" t="n">
        <v>501</v>
      </c>
      <c r="S24" s="38" t="n">
        <v>25</v>
      </c>
      <c r="T24" s="38" t="n">
        <v>647</v>
      </c>
      <c r="U24" s="38" t="n">
        <v>23</v>
      </c>
      <c r="V24" s="38" t="n">
        <v>440</v>
      </c>
      <c r="W24" s="38" t="n">
        <v>7</v>
      </c>
      <c r="X24" s="38" t="n">
        <v>122</v>
      </c>
      <c r="Y24" s="38" t="n">
        <v>4</v>
      </c>
      <c r="Z24" s="38" t="n">
        <v>85</v>
      </c>
    </row>
    <row r="25" s="39" customFormat="true" ht="3" hidden="false" customHeight="true" outlineLevel="0" collapsed="false">
      <c r="A25" s="40"/>
      <c r="B25" s="41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  <c r="T25" s="38"/>
      <c r="U25" s="38"/>
      <c r="V25" s="38"/>
      <c r="W25" s="38"/>
      <c r="X25" s="38"/>
      <c r="Y25" s="38"/>
      <c r="Z25" s="38"/>
    </row>
    <row r="26" s="39" customFormat="true" ht="14.25" hidden="false" customHeight="true" outlineLevel="0" collapsed="false">
      <c r="A26" s="43" t="s">
        <v>36</v>
      </c>
      <c r="B26" s="43"/>
      <c r="C26" s="37" t="n">
        <v>165</v>
      </c>
      <c r="D26" s="37" t="n">
        <v>29732</v>
      </c>
      <c r="E26" s="37" t="n">
        <v>142</v>
      </c>
      <c r="F26" s="37" t="n">
        <v>5759</v>
      </c>
      <c r="G26" s="37" t="n">
        <v>123</v>
      </c>
      <c r="H26" s="37" t="n">
        <v>1927</v>
      </c>
      <c r="I26" s="37" t="n">
        <v>133</v>
      </c>
      <c r="J26" s="37" t="n">
        <v>22046</v>
      </c>
      <c r="K26" s="37" t="n">
        <v>96</v>
      </c>
      <c r="L26" s="37" t="n">
        <v>7028</v>
      </c>
      <c r="M26" s="37" t="n">
        <v>41</v>
      </c>
      <c r="N26" s="37" t="n">
        <v>937</v>
      </c>
      <c r="O26" s="37" t="n">
        <v>19</v>
      </c>
      <c r="P26" s="37" t="n">
        <v>388</v>
      </c>
      <c r="Q26" s="37" t="n">
        <v>59</v>
      </c>
      <c r="R26" s="37" t="n">
        <v>5703</v>
      </c>
      <c r="S26" s="38" t="n">
        <v>78</v>
      </c>
      <c r="T26" s="38" t="n">
        <v>1926</v>
      </c>
      <c r="U26" s="38" t="n">
        <v>56</v>
      </c>
      <c r="V26" s="38" t="n">
        <v>977</v>
      </c>
      <c r="W26" s="38" t="n">
        <v>14</v>
      </c>
      <c r="X26" s="38" t="n">
        <v>165</v>
      </c>
      <c r="Y26" s="38" t="n">
        <v>28</v>
      </c>
      <c r="Z26" s="38" t="n">
        <v>784</v>
      </c>
    </row>
    <row r="27" s="39" customFormat="true" ht="3" hidden="false" customHeight="true" outlineLevel="0" collapsed="false">
      <c r="A27" s="44"/>
      <c r="B27" s="45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  <c r="T27" s="38"/>
      <c r="U27" s="38"/>
      <c r="V27" s="38"/>
      <c r="W27" s="38"/>
      <c r="X27" s="38"/>
      <c r="Y27" s="38"/>
      <c r="Z27" s="38"/>
    </row>
    <row r="28" s="39" customFormat="true" ht="14.25" hidden="false" customHeight="true" outlineLevel="0" collapsed="false">
      <c r="A28" s="43" t="s">
        <v>37</v>
      </c>
      <c r="B28" s="43"/>
      <c r="C28" s="37" t="n">
        <v>451</v>
      </c>
      <c r="D28" s="37" t="n">
        <v>40530</v>
      </c>
      <c r="E28" s="37" t="n">
        <v>448</v>
      </c>
      <c r="F28" s="37" t="n">
        <v>31702</v>
      </c>
      <c r="G28" s="37" t="n">
        <v>369</v>
      </c>
      <c r="H28" s="37" t="n">
        <v>5252</v>
      </c>
      <c r="I28" s="37" t="n">
        <v>70</v>
      </c>
      <c r="J28" s="37" t="n">
        <v>3576</v>
      </c>
      <c r="K28" s="37" t="n">
        <v>147</v>
      </c>
      <c r="L28" s="37" t="n">
        <v>10425</v>
      </c>
      <c r="M28" s="37" t="n">
        <v>139</v>
      </c>
      <c r="N28" s="37" t="n">
        <v>9789</v>
      </c>
      <c r="O28" s="37" t="n">
        <v>12</v>
      </c>
      <c r="P28" s="37" t="n">
        <v>336</v>
      </c>
      <c r="Q28" s="37" t="n">
        <v>5</v>
      </c>
      <c r="R28" s="37" t="n">
        <v>300</v>
      </c>
      <c r="S28" s="38" t="n">
        <v>232</v>
      </c>
      <c r="T28" s="38" t="n">
        <v>3951</v>
      </c>
      <c r="U28" s="38" t="n">
        <v>159</v>
      </c>
      <c r="V28" s="38" t="n">
        <v>1876</v>
      </c>
      <c r="W28" s="38" t="n">
        <v>118</v>
      </c>
      <c r="X28" s="38" t="n">
        <v>1665</v>
      </c>
      <c r="Y28" s="38" t="n">
        <v>21</v>
      </c>
      <c r="Z28" s="38" t="n">
        <v>410</v>
      </c>
    </row>
    <row r="29" s="39" customFormat="true" ht="13.5" hidden="false" customHeight="true" outlineLevel="0" collapsed="false">
      <c r="A29" s="40"/>
      <c r="B29" s="41" t="s">
        <v>38</v>
      </c>
      <c r="C29" s="37" t="n">
        <v>291</v>
      </c>
      <c r="D29" s="37" t="n">
        <v>25833</v>
      </c>
      <c r="E29" s="37" t="n">
        <v>289</v>
      </c>
      <c r="F29" s="37" t="n">
        <v>21450</v>
      </c>
      <c r="G29" s="37" t="n">
        <v>251</v>
      </c>
      <c r="H29" s="37" t="n">
        <v>3170</v>
      </c>
      <c r="I29" s="37" t="n">
        <v>30</v>
      </c>
      <c r="J29" s="37" t="n">
        <v>1213</v>
      </c>
      <c r="K29" s="37" t="n">
        <v>89</v>
      </c>
      <c r="L29" s="37" t="n">
        <v>5951</v>
      </c>
      <c r="M29" s="37" t="n">
        <v>82</v>
      </c>
      <c r="N29" s="37" t="n">
        <v>5587</v>
      </c>
      <c r="O29" s="37" t="n">
        <v>11</v>
      </c>
      <c r="P29" s="37" t="n">
        <v>334</v>
      </c>
      <c r="Q29" s="37" t="n">
        <v>1</v>
      </c>
      <c r="R29" s="37" t="n">
        <v>30</v>
      </c>
      <c r="S29" s="38" t="n">
        <v>138</v>
      </c>
      <c r="T29" s="38" t="n">
        <v>2095</v>
      </c>
      <c r="U29" s="38" t="n">
        <v>90</v>
      </c>
      <c r="V29" s="38" t="n">
        <v>906</v>
      </c>
      <c r="W29" s="38" t="n">
        <v>77</v>
      </c>
      <c r="X29" s="38" t="n">
        <v>1014</v>
      </c>
      <c r="Y29" s="38" t="n">
        <v>10</v>
      </c>
      <c r="Z29" s="38" t="n">
        <v>175</v>
      </c>
    </row>
    <row r="30" s="39" customFormat="true" ht="13.5" hidden="false" customHeight="true" outlineLevel="0" collapsed="false">
      <c r="A30" s="40"/>
      <c r="B30" s="41" t="s">
        <v>39</v>
      </c>
      <c r="C30" s="37" t="n">
        <v>160</v>
      </c>
      <c r="D30" s="37" t="n">
        <v>14697</v>
      </c>
      <c r="E30" s="37" t="n">
        <v>159</v>
      </c>
      <c r="F30" s="37" t="n">
        <v>10252</v>
      </c>
      <c r="G30" s="37" t="n">
        <v>118</v>
      </c>
      <c r="H30" s="37" t="n">
        <v>2082</v>
      </c>
      <c r="I30" s="37" t="n">
        <v>40</v>
      </c>
      <c r="J30" s="37" t="n">
        <v>2363</v>
      </c>
      <c r="K30" s="37" t="n">
        <v>58</v>
      </c>
      <c r="L30" s="37" t="n">
        <v>4474</v>
      </c>
      <c r="M30" s="37" t="n">
        <v>57</v>
      </c>
      <c r="N30" s="37" t="n">
        <v>4202</v>
      </c>
      <c r="O30" s="37" t="n">
        <v>1</v>
      </c>
      <c r="P30" s="37" t="n">
        <v>2</v>
      </c>
      <c r="Q30" s="37" t="n">
        <v>4</v>
      </c>
      <c r="R30" s="37" t="n">
        <v>270</v>
      </c>
      <c r="S30" s="38" t="n">
        <v>94</v>
      </c>
      <c r="T30" s="38" t="n">
        <v>1856</v>
      </c>
      <c r="U30" s="38" t="n">
        <v>69</v>
      </c>
      <c r="V30" s="38" t="n">
        <v>970</v>
      </c>
      <c r="W30" s="38" t="n">
        <v>41</v>
      </c>
      <c r="X30" s="38" t="n">
        <v>651</v>
      </c>
      <c r="Y30" s="38" t="n">
        <v>11</v>
      </c>
      <c r="Z30" s="38" t="n">
        <v>235</v>
      </c>
    </row>
    <row r="31" s="39" customFormat="true" ht="6" hidden="false" customHeight="true" outlineLevel="0" collapsed="false">
      <c r="A31" s="46"/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9"/>
      <c r="T31" s="49"/>
      <c r="U31" s="49"/>
      <c r="V31" s="49"/>
      <c r="W31" s="49"/>
      <c r="X31" s="49"/>
      <c r="Y31" s="49"/>
      <c r="Z31" s="49"/>
    </row>
    <row r="32" s="39" customFormat="true" ht="15" hidden="false" customHeight="true" outlineLevel="0" collapsed="false">
      <c r="A32" s="40"/>
      <c r="B32" s="50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  <c r="T32" s="38"/>
      <c r="U32" s="38"/>
      <c r="V32" s="38"/>
      <c r="W32" s="38"/>
      <c r="X32" s="38"/>
      <c r="Y32" s="38"/>
      <c r="Z32" s="38"/>
    </row>
    <row r="33" s="52" customFormat="true" ht="10.5" hidden="false" customHeight="true" outlineLevel="0" collapsed="false">
      <c r="A33" s="51"/>
      <c r="B33" s="51"/>
    </row>
    <row r="34" s="53" customFormat="true" ht="18" hidden="false" customHeight="true" outlineLevel="0" collapsed="false">
      <c r="A34" s="51"/>
      <c r="B34" s="51"/>
    </row>
    <row r="35" s="53" customFormat="true" ht="13.5" hidden="false" customHeight="true" outlineLevel="0" collapsed="false">
      <c r="A35" s="51"/>
      <c r="B35" s="51"/>
    </row>
    <row r="36" s="53" customFormat="true" ht="13.5" hidden="false" customHeight="true" outlineLevel="0" collapsed="false">
      <c r="A36" s="51"/>
      <c r="B36" s="51"/>
    </row>
    <row r="37" s="53" customFormat="true" ht="13.5" hidden="false" customHeight="true" outlineLevel="0" collapsed="false">
      <c r="A37" s="51"/>
      <c r="B37" s="51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17">
    <mergeCell ref="C4:J4"/>
    <mergeCell ref="S4:Z4"/>
    <mergeCell ref="A5:B5"/>
    <mergeCell ref="C5:D5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Y5:Z5"/>
    <mergeCell ref="A8:B8"/>
    <mergeCell ref="A26:B26"/>
    <mergeCell ref="A28:B28"/>
  </mergeCells>
  <printOptions headings="false" gridLines="false" gridLinesSet="true" horizontalCentered="false" verticalCentered="false"/>
  <pageMargins left="0.25" right="0.229861111111111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4:07:54Z</dcterms:created>
  <dc:creator>bunsyohousei02</dc:creator>
  <dc:description/>
  <dc:language>en-US</dc:language>
  <cp:lastModifiedBy>bunsyohousei02</cp:lastModifiedBy>
  <cp:lastPrinted>2009-04-16T00:22:48Z</cp:lastPrinted>
  <dcterms:modified xsi:type="dcterms:W3CDTF">2009-04-16T00:22:54Z</dcterms:modified>
  <cp:revision>0</cp:revision>
  <dc:subject/>
  <dc:title/>
</cp:coreProperties>
</file>