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1">
  <si>
    <t xml:space="preserve">６－２    産  業  中  分  類  別 、 従  業  者  数 、 現  金  給  与　総  額 、</t>
  </si>
  <si>
    <t xml:space="preserve">  原  材  料  使  用  額  等</t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工業統計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単位：万円 </t>
    </r>
    <r>
      <rPr>
        <sz val="9"/>
        <rFont val="ＭＳ 明朝"/>
        <family val="1"/>
        <charset val="128"/>
      </rPr>
      <t xml:space="preserve">)</t>
    </r>
  </si>
  <si>
    <t xml:space="preserve">事業
所数</t>
  </si>
  <si>
    <t xml:space="preserve">従業者</t>
  </si>
  <si>
    <t xml:space="preserve">数</t>
  </si>
  <si>
    <t xml:space="preserve">現金給
与総額</t>
  </si>
  <si>
    <t xml:space="preserve">原 材 料
使用額等</t>
  </si>
  <si>
    <t xml:space="preserve">製  造  品  出  荷  額  等</t>
  </si>
  <si>
    <t xml:space="preserve">産　　　業　　　中　　　分　　　類</t>
  </si>
  <si>
    <t xml:space="preserve">総  数</t>
  </si>
  <si>
    <t xml:space="preserve">常 用 労 働 者</t>
  </si>
  <si>
    <t xml:space="preserve">個人事業</t>
  </si>
  <si>
    <t xml:space="preserve">主および家族従業者</t>
  </si>
  <si>
    <t xml:space="preserve">総　額</t>
  </si>
  <si>
    <t xml:space="preserve">製造品
出荷額  </t>
  </si>
  <si>
    <t xml:space="preserve">加工賃
収入額</t>
  </si>
  <si>
    <t xml:space="preserve">その他
収入額</t>
  </si>
  <si>
    <t xml:space="preserve">計</t>
  </si>
  <si>
    <t xml:space="preserve">男</t>
  </si>
  <si>
    <t xml:space="preserve">女</t>
  </si>
  <si>
    <t xml:space="preserve">収入額</t>
  </si>
  <si>
    <t xml:space="preserve">総数</t>
  </si>
  <si>
    <t xml:space="preserve">09</t>
  </si>
  <si>
    <t xml:space="preserve">食料品製造業</t>
  </si>
  <si>
    <t xml:space="preserve">飲料・たばこ・飼料製造業</t>
  </si>
  <si>
    <r>
      <rPr>
        <sz val="9"/>
        <rFont val="Noto Sans"/>
        <family val="2"/>
      </rPr>
      <t xml:space="preserve">繊維工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衣服、その他の繊維製品を除く</t>
    </r>
    <r>
      <rPr>
        <sz val="9"/>
        <rFont val="ＭＳ Ｐ明朝"/>
        <family val="1"/>
        <charset val="128"/>
      </rPr>
      <t xml:space="preserve">)</t>
    </r>
  </si>
  <si>
    <t xml:space="preserve">衣服・その他の繊維製品製造業</t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x</t>
  </si>
  <si>
    <t xml:space="preserve">印刷・同関連業</t>
  </si>
  <si>
    <t xml:space="preserve">化学工業</t>
  </si>
  <si>
    <t xml:space="preserve">石油製品・石炭製品製造業</t>
  </si>
  <si>
    <r>
      <rPr>
        <sz val="9"/>
        <rFont val="Noto Sans"/>
        <family val="2"/>
      </rPr>
      <t xml:space="preserve">プラスチック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別掲を除く</t>
    </r>
    <r>
      <rPr>
        <sz val="9"/>
        <rFont val="ＭＳ 明朝"/>
        <family val="1"/>
        <charset val="128"/>
      </rPr>
      <t xml:space="preserve">)</t>
    </r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r>
      <rPr>
        <sz val="9"/>
        <rFont val="ＭＳ 明朝"/>
        <family val="1"/>
        <charset val="128"/>
      </rPr>
      <t xml:space="preserve">x</t>
    </r>
    <r>
      <rPr>
        <sz val="9"/>
        <rFont val="Noto Sans"/>
        <family val="2"/>
      </rPr>
      <t xml:space="preserve">　　の　　秘　　匿　　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4.62"/>
    <col collapsed="false" customWidth="true" hidden="false" outlineLevel="0" max="3" min="3" style="1" width="0.99"/>
    <col collapsed="false" customWidth="true" hidden="false" outlineLevel="0" max="11" min="4" style="1" width="8.74"/>
    <col collapsed="false" customWidth="true" hidden="false" outlineLevel="0" max="17" min="12" style="1" width="12.24"/>
    <col collapsed="false" customWidth="true" hidden="false" outlineLevel="0" max="18" min="18" style="1" width="11.87"/>
    <col collapsed="false" customWidth="false" hidden="false" outlineLevel="0" max="257" min="19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G1" s="3"/>
      <c r="H1" s="3"/>
      <c r="J1" s="4" t="s">
        <v>1</v>
      </c>
      <c r="K1" s="3"/>
      <c r="L1" s="3"/>
      <c r="M1" s="3"/>
      <c r="N1" s="3"/>
      <c r="O1" s="3"/>
      <c r="P1" s="3"/>
      <c r="Q1" s="3"/>
    </row>
    <row r="2" customFormat="false" ht="6" hidden="false" customHeight="true" outlineLevel="0" collapsed="false">
      <c r="A2" s="3"/>
      <c r="B2" s="5"/>
      <c r="C2" s="5"/>
      <c r="D2" s="6"/>
      <c r="E2" s="6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</row>
    <row r="3" customFormat="false" ht="12" hidden="false" customHeight="true" outlineLevel="0" collapsed="false">
      <c r="A3" s="8" t="s">
        <v>2</v>
      </c>
      <c r="J3" s="6"/>
      <c r="K3" s="6"/>
      <c r="L3" s="6"/>
      <c r="M3" s="6"/>
      <c r="N3" s="6"/>
      <c r="O3" s="6"/>
      <c r="P3" s="6"/>
      <c r="Q3" s="6" t="s">
        <v>3</v>
      </c>
    </row>
    <row r="4" s="18" customFormat="true" ht="11.25" hidden="false" customHeight="true" outlineLevel="0" collapsed="false">
      <c r="A4" s="9"/>
      <c r="B4" s="9"/>
      <c r="C4" s="10"/>
      <c r="D4" s="11" t="s">
        <v>4</v>
      </c>
      <c r="E4" s="12" t="s">
        <v>5</v>
      </c>
      <c r="F4" s="12"/>
      <c r="G4" s="12"/>
      <c r="H4" s="12"/>
      <c r="I4" s="12"/>
      <c r="J4" s="13" t="s">
        <v>6</v>
      </c>
      <c r="K4" s="14"/>
      <c r="L4" s="15" t="s">
        <v>7</v>
      </c>
      <c r="M4" s="16" t="s">
        <v>8</v>
      </c>
      <c r="N4" s="17" t="s">
        <v>9</v>
      </c>
      <c r="O4" s="17"/>
      <c r="P4" s="17"/>
      <c r="Q4" s="17"/>
    </row>
    <row r="5" s="18" customFormat="true" ht="11.25" hidden="false" customHeight="true" outlineLevel="0" collapsed="false">
      <c r="A5" s="19" t="s">
        <v>10</v>
      </c>
      <c r="B5" s="19"/>
      <c r="C5" s="19"/>
      <c r="D5" s="11"/>
      <c r="E5" s="20" t="s">
        <v>11</v>
      </c>
      <c r="F5" s="20" t="s">
        <v>12</v>
      </c>
      <c r="G5" s="20"/>
      <c r="H5" s="20"/>
      <c r="I5" s="21" t="s">
        <v>13</v>
      </c>
      <c r="J5" s="22" t="s">
        <v>14</v>
      </c>
      <c r="K5" s="22"/>
      <c r="L5" s="15"/>
      <c r="M5" s="16"/>
      <c r="N5" s="23" t="s">
        <v>15</v>
      </c>
      <c r="O5" s="24" t="s">
        <v>16</v>
      </c>
      <c r="P5" s="24" t="s">
        <v>17</v>
      </c>
      <c r="Q5" s="25" t="s">
        <v>18</v>
      </c>
    </row>
    <row r="6" s="18" customFormat="true" ht="11.25" hidden="false" customHeight="true" outlineLevel="0" collapsed="false">
      <c r="A6" s="26"/>
      <c r="B6" s="26"/>
      <c r="C6" s="27"/>
      <c r="D6" s="11"/>
      <c r="E6" s="20"/>
      <c r="F6" s="28" t="s">
        <v>19</v>
      </c>
      <c r="G6" s="28" t="s">
        <v>20</v>
      </c>
      <c r="H6" s="28" t="s">
        <v>21</v>
      </c>
      <c r="I6" s="20" t="s">
        <v>19</v>
      </c>
      <c r="J6" s="20" t="s">
        <v>20</v>
      </c>
      <c r="K6" s="28" t="s">
        <v>21</v>
      </c>
      <c r="L6" s="15"/>
      <c r="M6" s="16"/>
      <c r="N6" s="23"/>
      <c r="O6" s="24"/>
      <c r="P6" s="24" t="s">
        <v>22</v>
      </c>
      <c r="Q6" s="25"/>
    </row>
    <row r="7" s="18" customFormat="true" ht="3" hidden="false" customHeight="true" outlineLevel="0" collapsed="false">
      <c r="A7" s="29"/>
      <c r="B7" s="29"/>
      <c r="C7" s="30"/>
      <c r="D7" s="31"/>
      <c r="E7" s="29"/>
      <c r="F7" s="29"/>
      <c r="G7" s="29"/>
      <c r="H7" s="29"/>
      <c r="I7" s="29"/>
      <c r="J7" s="29"/>
      <c r="K7" s="29"/>
      <c r="L7" s="32"/>
      <c r="M7" s="32"/>
      <c r="N7" s="29"/>
      <c r="O7" s="33"/>
      <c r="P7" s="33"/>
      <c r="Q7" s="31"/>
    </row>
    <row r="8" customFormat="false" ht="11.25" hidden="false" customHeight="true" outlineLevel="0" collapsed="false">
      <c r="A8" s="3"/>
      <c r="B8" s="34" t="s">
        <v>23</v>
      </c>
      <c r="C8" s="35"/>
      <c r="D8" s="36" t="n">
        <f aca="false">SUM(D9:D32)</f>
        <v>301</v>
      </c>
      <c r="E8" s="36" t="n">
        <v>6853</v>
      </c>
      <c r="F8" s="36" t="n">
        <v>6761</v>
      </c>
      <c r="G8" s="36" t="n">
        <v>4372</v>
      </c>
      <c r="H8" s="36" t="n">
        <v>2389</v>
      </c>
      <c r="I8" s="36" t="n">
        <v>92</v>
      </c>
      <c r="J8" s="36" t="n">
        <v>60</v>
      </c>
      <c r="K8" s="36" t="n">
        <v>32</v>
      </c>
      <c r="L8" s="36" t="n">
        <v>2538240</v>
      </c>
      <c r="M8" s="36" t="n">
        <v>12168910</v>
      </c>
      <c r="N8" s="36" t="n">
        <v>17803448</v>
      </c>
      <c r="O8" s="36" t="n">
        <v>16232874</v>
      </c>
      <c r="P8" s="36" t="n">
        <v>1132181</v>
      </c>
      <c r="Q8" s="36" t="n">
        <v>438393</v>
      </c>
    </row>
    <row r="9" customFormat="false" ht="11.25" hidden="false" customHeight="true" outlineLevel="0" collapsed="false">
      <c r="A9" s="6" t="s">
        <v>24</v>
      </c>
      <c r="B9" s="34" t="s">
        <v>25</v>
      </c>
      <c r="C9" s="35"/>
      <c r="D9" s="36" t="n">
        <v>43</v>
      </c>
      <c r="E9" s="36" t="n">
        <v>651</v>
      </c>
      <c r="F9" s="36" t="n">
        <v>625</v>
      </c>
      <c r="G9" s="36" t="n">
        <v>255</v>
      </c>
      <c r="H9" s="36" t="n">
        <v>370</v>
      </c>
      <c r="I9" s="36" t="n">
        <v>26</v>
      </c>
      <c r="J9" s="36" t="n">
        <v>17</v>
      </c>
      <c r="K9" s="36" t="n">
        <v>9</v>
      </c>
      <c r="L9" s="36" t="n">
        <v>137258</v>
      </c>
      <c r="M9" s="36" t="n">
        <v>300114</v>
      </c>
      <c r="N9" s="36" t="n">
        <v>630381</v>
      </c>
      <c r="O9" s="36" t="n">
        <v>522226</v>
      </c>
      <c r="P9" s="36" t="n">
        <v>65133</v>
      </c>
      <c r="Q9" s="36" t="n">
        <v>43022</v>
      </c>
    </row>
    <row r="10" customFormat="false" ht="11.25" hidden="false" customHeight="true" outlineLevel="0" collapsed="false">
      <c r="A10" s="3" t="n">
        <v>10</v>
      </c>
      <c r="B10" s="34" t="s">
        <v>26</v>
      </c>
      <c r="C10" s="35"/>
      <c r="D10" s="36" t="n">
        <v>12</v>
      </c>
      <c r="E10" s="36" t="n">
        <v>120</v>
      </c>
      <c r="F10" s="36" t="n">
        <v>111</v>
      </c>
      <c r="G10" s="36" t="n">
        <v>65</v>
      </c>
      <c r="H10" s="36" t="n">
        <v>46</v>
      </c>
      <c r="I10" s="36" t="n">
        <v>9</v>
      </c>
      <c r="J10" s="36" t="n">
        <v>5</v>
      </c>
      <c r="K10" s="36" t="n">
        <v>4</v>
      </c>
      <c r="L10" s="36" t="n">
        <v>35308</v>
      </c>
      <c r="M10" s="36" t="n">
        <v>50495</v>
      </c>
      <c r="N10" s="36" t="n">
        <v>178313</v>
      </c>
      <c r="O10" s="36" t="n">
        <v>172696</v>
      </c>
      <c r="P10" s="36" t="n">
        <v>1924</v>
      </c>
      <c r="Q10" s="36" t="n">
        <v>3693</v>
      </c>
    </row>
    <row r="11" customFormat="false" ht="11.25" hidden="false" customHeight="true" outlineLevel="0" collapsed="false">
      <c r="A11" s="3" t="n">
        <v>11</v>
      </c>
      <c r="B11" s="34" t="s">
        <v>27</v>
      </c>
      <c r="C11" s="35"/>
      <c r="D11" s="36" t="n">
        <v>7</v>
      </c>
      <c r="E11" s="36" t="n">
        <v>49</v>
      </c>
      <c r="F11" s="36" t="n">
        <v>48</v>
      </c>
      <c r="G11" s="36" t="n">
        <v>27</v>
      </c>
      <c r="H11" s="36" t="n">
        <v>21</v>
      </c>
      <c r="I11" s="36" t="n">
        <v>1</v>
      </c>
      <c r="J11" s="36" t="n">
        <v>1</v>
      </c>
      <c r="K11" s="36" t="n">
        <v>0</v>
      </c>
      <c r="L11" s="36" t="n">
        <v>15602</v>
      </c>
      <c r="M11" s="36" t="n">
        <v>28758</v>
      </c>
      <c r="N11" s="36" t="n">
        <v>63694</v>
      </c>
      <c r="O11" s="36" t="n">
        <v>48192</v>
      </c>
      <c r="P11" s="36" t="n">
        <v>15502</v>
      </c>
      <c r="Q11" s="36" t="n">
        <v>0</v>
      </c>
      <c r="S11" s="37"/>
    </row>
    <row r="12" customFormat="false" ht="11.25" hidden="false" customHeight="true" outlineLevel="0" collapsed="false">
      <c r="A12" s="3" t="n">
        <v>12</v>
      </c>
      <c r="B12" s="34" t="s">
        <v>28</v>
      </c>
      <c r="C12" s="35"/>
      <c r="D12" s="36" t="n">
        <v>19</v>
      </c>
      <c r="E12" s="36" t="n">
        <v>260</v>
      </c>
      <c r="F12" s="36" t="n">
        <v>254</v>
      </c>
      <c r="G12" s="36" t="n">
        <v>103</v>
      </c>
      <c r="H12" s="36" t="n">
        <v>151</v>
      </c>
      <c r="I12" s="36" t="n">
        <v>6</v>
      </c>
      <c r="J12" s="36" t="n">
        <v>3</v>
      </c>
      <c r="K12" s="36" t="n">
        <v>3</v>
      </c>
      <c r="L12" s="36" t="n">
        <v>62806</v>
      </c>
      <c r="M12" s="36" t="n">
        <v>162121</v>
      </c>
      <c r="N12" s="36" t="n">
        <v>302478</v>
      </c>
      <c r="O12" s="36" t="n">
        <v>142884</v>
      </c>
      <c r="P12" s="36" t="n">
        <v>140037</v>
      </c>
      <c r="Q12" s="36" t="n">
        <v>19557</v>
      </c>
    </row>
    <row r="13" customFormat="false" ht="11.25" hidden="false" customHeight="true" outlineLevel="0" collapsed="false">
      <c r="A13" s="3" t="n">
        <v>13</v>
      </c>
      <c r="B13" s="34" t="s">
        <v>29</v>
      </c>
      <c r="C13" s="35"/>
      <c r="D13" s="36" t="n">
        <v>17</v>
      </c>
      <c r="E13" s="36" t="n">
        <v>261</v>
      </c>
      <c r="F13" s="36" t="n">
        <v>255</v>
      </c>
      <c r="G13" s="36" t="n">
        <v>200</v>
      </c>
      <c r="H13" s="36" t="n">
        <v>55</v>
      </c>
      <c r="I13" s="36" t="n">
        <v>6</v>
      </c>
      <c r="J13" s="36" t="n">
        <v>4</v>
      </c>
      <c r="K13" s="36" t="n">
        <v>2</v>
      </c>
      <c r="L13" s="36" t="n">
        <v>100913</v>
      </c>
      <c r="M13" s="36" t="n">
        <v>113785</v>
      </c>
      <c r="N13" s="36" t="n">
        <v>248934</v>
      </c>
      <c r="O13" s="36" t="n">
        <v>152915</v>
      </c>
      <c r="P13" s="36" t="n">
        <v>96019</v>
      </c>
      <c r="Q13" s="36" t="n">
        <v>0</v>
      </c>
    </row>
    <row r="14" customFormat="false" ht="11.25" hidden="false" customHeight="true" outlineLevel="0" collapsed="false">
      <c r="A14" s="3" t="n">
        <v>14</v>
      </c>
      <c r="B14" s="34" t="s">
        <v>30</v>
      </c>
      <c r="C14" s="35"/>
      <c r="D14" s="36" t="n">
        <v>9</v>
      </c>
      <c r="E14" s="36" t="n">
        <v>93</v>
      </c>
      <c r="F14" s="36" t="n">
        <v>87</v>
      </c>
      <c r="G14" s="36" t="n">
        <v>73</v>
      </c>
      <c r="H14" s="36" t="n">
        <v>14</v>
      </c>
      <c r="I14" s="36" t="n">
        <v>6</v>
      </c>
      <c r="J14" s="36" t="n">
        <v>4</v>
      </c>
      <c r="K14" s="36" t="n">
        <v>2</v>
      </c>
      <c r="L14" s="36" t="n">
        <v>40572</v>
      </c>
      <c r="M14" s="36" t="n">
        <v>152301</v>
      </c>
      <c r="N14" s="36" t="n">
        <v>249254</v>
      </c>
      <c r="O14" s="36" t="n">
        <v>247744</v>
      </c>
      <c r="P14" s="36" t="n">
        <v>1500</v>
      </c>
      <c r="Q14" s="36" t="n">
        <v>10</v>
      </c>
    </row>
    <row r="15" customFormat="false" ht="11.25" hidden="false" customHeight="true" outlineLevel="0" collapsed="false">
      <c r="A15" s="3" t="n">
        <v>15</v>
      </c>
      <c r="B15" s="34" t="s">
        <v>31</v>
      </c>
      <c r="C15" s="35"/>
      <c r="D15" s="36" t="n">
        <v>3</v>
      </c>
      <c r="E15" s="36" t="s">
        <v>32</v>
      </c>
      <c r="F15" s="36" t="s">
        <v>32</v>
      </c>
      <c r="G15" s="36" t="s">
        <v>32</v>
      </c>
      <c r="H15" s="36" t="s">
        <v>32</v>
      </c>
      <c r="I15" s="36" t="s">
        <v>32</v>
      </c>
      <c r="J15" s="36" t="s">
        <v>32</v>
      </c>
      <c r="K15" s="36" t="s">
        <v>32</v>
      </c>
      <c r="L15" s="36" t="s">
        <v>32</v>
      </c>
      <c r="M15" s="36" t="s">
        <v>32</v>
      </c>
      <c r="N15" s="36" t="s">
        <v>32</v>
      </c>
      <c r="O15" s="36" t="s">
        <v>32</v>
      </c>
      <c r="P15" s="36" t="s">
        <v>32</v>
      </c>
      <c r="Q15" s="36" t="s">
        <v>32</v>
      </c>
    </row>
    <row r="16" customFormat="false" ht="11.25" hidden="false" customHeight="true" outlineLevel="0" collapsed="false">
      <c r="A16" s="3" t="n">
        <v>16</v>
      </c>
      <c r="B16" s="34" t="s">
        <v>33</v>
      </c>
      <c r="C16" s="35"/>
      <c r="D16" s="36" t="n">
        <v>24</v>
      </c>
      <c r="E16" s="36" t="n">
        <v>563</v>
      </c>
      <c r="F16" s="36" t="n">
        <v>557</v>
      </c>
      <c r="G16" s="36" t="n">
        <v>357</v>
      </c>
      <c r="H16" s="36" t="n">
        <v>200</v>
      </c>
      <c r="I16" s="36" t="n">
        <v>6</v>
      </c>
      <c r="J16" s="36" t="n">
        <v>5</v>
      </c>
      <c r="K16" s="36" t="n">
        <v>1</v>
      </c>
      <c r="L16" s="36" t="n">
        <v>214307</v>
      </c>
      <c r="M16" s="36" t="n">
        <v>328762</v>
      </c>
      <c r="N16" s="36" t="n">
        <v>708276</v>
      </c>
      <c r="O16" s="36" t="n">
        <v>693084</v>
      </c>
      <c r="P16" s="36" t="n">
        <v>15192</v>
      </c>
      <c r="Q16" s="36" t="n">
        <v>0</v>
      </c>
    </row>
    <row r="17" customFormat="false" ht="11.25" hidden="false" customHeight="true" outlineLevel="0" collapsed="false">
      <c r="A17" s="3" t="n">
        <v>17</v>
      </c>
      <c r="B17" s="34" t="s">
        <v>34</v>
      </c>
      <c r="C17" s="35"/>
      <c r="D17" s="36" t="n">
        <v>5</v>
      </c>
      <c r="E17" s="36" t="n">
        <v>292</v>
      </c>
      <c r="F17" s="36" t="n">
        <v>292</v>
      </c>
      <c r="G17" s="36" t="n">
        <v>251</v>
      </c>
      <c r="H17" s="36" t="n">
        <v>41</v>
      </c>
      <c r="I17" s="36" t="n">
        <v>0</v>
      </c>
      <c r="J17" s="36" t="n">
        <v>0</v>
      </c>
      <c r="K17" s="36" t="n">
        <v>0</v>
      </c>
      <c r="L17" s="36" t="n">
        <v>148183</v>
      </c>
      <c r="M17" s="36" t="n">
        <v>726407</v>
      </c>
      <c r="N17" s="36" t="n">
        <v>1027339</v>
      </c>
      <c r="O17" s="36" t="n">
        <v>767597</v>
      </c>
      <c r="P17" s="36" t="n">
        <v>11215</v>
      </c>
      <c r="Q17" s="36" t="n">
        <v>248527</v>
      </c>
    </row>
    <row r="18" customFormat="false" ht="11.25" hidden="false" customHeight="true" outlineLevel="0" collapsed="false">
      <c r="A18" s="3" t="n">
        <v>18</v>
      </c>
      <c r="B18" s="34" t="s">
        <v>35</v>
      </c>
      <c r="C18" s="35"/>
      <c r="D18" s="36" t="n">
        <v>1</v>
      </c>
      <c r="E18" s="36" t="s">
        <v>32</v>
      </c>
      <c r="F18" s="36" t="s">
        <v>32</v>
      </c>
      <c r="G18" s="36" t="s">
        <v>32</v>
      </c>
      <c r="H18" s="36" t="s">
        <v>32</v>
      </c>
      <c r="I18" s="36" t="s">
        <v>32</v>
      </c>
      <c r="J18" s="36" t="s">
        <v>32</v>
      </c>
      <c r="K18" s="36" t="s">
        <v>32</v>
      </c>
      <c r="L18" s="36" t="s">
        <v>32</v>
      </c>
      <c r="M18" s="36" t="s">
        <v>32</v>
      </c>
      <c r="N18" s="36" t="s">
        <v>32</v>
      </c>
      <c r="O18" s="36" t="s">
        <v>32</v>
      </c>
      <c r="P18" s="36" t="s">
        <v>32</v>
      </c>
      <c r="Q18" s="36" t="s">
        <v>32</v>
      </c>
    </row>
    <row r="19" customFormat="false" ht="11.25" hidden="false" customHeight="true" outlineLevel="0" collapsed="false">
      <c r="A19" s="3" t="n">
        <v>19</v>
      </c>
      <c r="B19" s="34" t="s">
        <v>36</v>
      </c>
      <c r="C19" s="35"/>
      <c r="D19" s="36" t="n">
        <v>32</v>
      </c>
      <c r="E19" s="36" t="n">
        <v>836</v>
      </c>
      <c r="F19" s="36" t="n">
        <v>831</v>
      </c>
      <c r="G19" s="36" t="n">
        <v>519</v>
      </c>
      <c r="H19" s="36" t="n">
        <v>312</v>
      </c>
      <c r="I19" s="36" t="n">
        <v>5</v>
      </c>
      <c r="J19" s="36" t="n">
        <v>3</v>
      </c>
      <c r="K19" s="36" t="n">
        <v>2</v>
      </c>
      <c r="L19" s="36" t="n">
        <v>285335</v>
      </c>
      <c r="M19" s="36" t="n">
        <v>1108638</v>
      </c>
      <c r="N19" s="36" t="n">
        <v>1748073</v>
      </c>
      <c r="O19" s="36" t="n">
        <v>1511874</v>
      </c>
      <c r="P19" s="36" t="n">
        <v>220898</v>
      </c>
      <c r="Q19" s="36" t="n">
        <v>15301</v>
      </c>
    </row>
    <row r="20" customFormat="false" ht="11.25" hidden="false" customHeight="true" outlineLevel="0" collapsed="false">
      <c r="A20" s="3" t="n">
        <v>20</v>
      </c>
      <c r="B20" s="34" t="s">
        <v>37</v>
      </c>
      <c r="C20" s="35"/>
      <c r="D20" s="36" t="n">
        <v>2</v>
      </c>
      <c r="E20" s="36" t="s">
        <v>32</v>
      </c>
      <c r="F20" s="36" t="s">
        <v>32</v>
      </c>
      <c r="G20" s="36" t="s">
        <v>32</v>
      </c>
      <c r="H20" s="36" t="s">
        <v>32</v>
      </c>
      <c r="I20" s="36" t="s">
        <v>32</v>
      </c>
      <c r="J20" s="36" t="s">
        <v>32</v>
      </c>
      <c r="K20" s="36" t="s">
        <v>32</v>
      </c>
      <c r="L20" s="36" t="s">
        <v>32</v>
      </c>
      <c r="M20" s="36" t="s">
        <v>32</v>
      </c>
      <c r="N20" s="36" t="s">
        <v>32</v>
      </c>
      <c r="O20" s="36" t="s">
        <v>32</v>
      </c>
      <c r="P20" s="36" t="s">
        <v>32</v>
      </c>
      <c r="Q20" s="36" t="s">
        <v>32</v>
      </c>
    </row>
    <row r="21" customFormat="false" ht="11.25" hidden="false" customHeight="true" outlineLevel="0" collapsed="false">
      <c r="A21" s="3" t="n">
        <v>21</v>
      </c>
      <c r="B21" s="34" t="s">
        <v>38</v>
      </c>
      <c r="C21" s="35"/>
      <c r="D21" s="36" t="n">
        <v>1</v>
      </c>
      <c r="E21" s="36" t="s">
        <v>32</v>
      </c>
      <c r="F21" s="36" t="s">
        <v>32</v>
      </c>
      <c r="G21" s="36" t="s">
        <v>32</v>
      </c>
      <c r="H21" s="36" t="s">
        <v>32</v>
      </c>
      <c r="I21" s="36" t="s">
        <v>32</v>
      </c>
      <c r="J21" s="36" t="s">
        <v>32</v>
      </c>
      <c r="K21" s="36" t="s">
        <v>32</v>
      </c>
      <c r="L21" s="36" t="s">
        <v>32</v>
      </c>
      <c r="M21" s="36" t="s">
        <v>32</v>
      </c>
      <c r="N21" s="36" t="s">
        <v>32</v>
      </c>
      <c r="O21" s="36" t="s">
        <v>32</v>
      </c>
      <c r="P21" s="36" t="s">
        <v>32</v>
      </c>
      <c r="Q21" s="36" t="s">
        <v>32</v>
      </c>
    </row>
    <row r="22" customFormat="false" ht="11.25" hidden="false" customHeight="true" outlineLevel="0" collapsed="false">
      <c r="A22" s="3" t="n">
        <v>22</v>
      </c>
      <c r="B22" s="34" t="s">
        <v>39</v>
      </c>
      <c r="C22" s="35"/>
      <c r="D22" s="36" t="n">
        <v>16</v>
      </c>
      <c r="E22" s="36" t="n">
        <v>266</v>
      </c>
      <c r="F22" s="36" t="n">
        <v>260</v>
      </c>
      <c r="G22" s="36" t="n">
        <v>201</v>
      </c>
      <c r="H22" s="36" t="n">
        <v>59</v>
      </c>
      <c r="I22" s="36" t="n">
        <v>6</v>
      </c>
      <c r="J22" s="36" t="n">
        <v>3</v>
      </c>
      <c r="K22" s="36" t="n">
        <v>3</v>
      </c>
      <c r="L22" s="36" t="n">
        <v>100754</v>
      </c>
      <c r="M22" s="36" t="n">
        <v>234663</v>
      </c>
      <c r="N22" s="36" t="n">
        <v>434184</v>
      </c>
      <c r="O22" s="36" t="n">
        <v>302870</v>
      </c>
      <c r="P22" s="36" t="n">
        <v>103103</v>
      </c>
      <c r="Q22" s="36" t="n">
        <v>28211</v>
      </c>
    </row>
    <row r="23" customFormat="false" ht="11.25" hidden="false" customHeight="true" outlineLevel="0" collapsed="false">
      <c r="A23" s="3" t="n">
        <v>23</v>
      </c>
      <c r="B23" s="34" t="s">
        <v>40</v>
      </c>
      <c r="C23" s="35"/>
      <c r="D23" s="36" t="n">
        <v>8</v>
      </c>
      <c r="E23" s="36" t="n">
        <v>196</v>
      </c>
      <c r="F23" s="36" t="n">
        <v>196</v>
      </c>
      <c r="G23" s="36" t="n">
        <v>156</v>
      </c>
      <c r="H23" s="36" t="n">
        <v>40</v>
      </c>
      <c r="I23" s="36" t="n">
        <v>0</v>
      </c>
      <c r="J23" s="36" t="n">
        <v>0</v>
      </c>
      <c r="K23" s="36" t="n">
        <v>0</v>
      </c>
      <c r="L23" s="36" t="n">
        <v>66347</v>
      </c>
      <c r="M23" s="36" t="n">
        <v>283645</v>
      </c>
      <c r="N23" s="36" t="n">
        <v>562937</v>
      </c>
      <c r="O23" s="36" t="n">
        <v>517035</v>
      </c>
      <c r="P23" s="36" t="n">
        <v>45902</v>
      </c>
      <c r="Q23" s="36" t="n">
        <v>0</v>
      </c>
    </row>
    <row r="24" customFormat="false" ht="11.25" hidden="false" customHeight="true" outlineLevel="0" collapsed="false">
      <c r="A24" s="3" t="n">
        <v>24</v>
      </c>
      <c r="B24" s="34" t="s">
        <v>41</v>
      </c>
      <c r="C24" s="35"/>
      <c r="D24" s="36" t="n">
        <v>2</v>
      </c>
      <c r="E24" s="36" t="s">
        <v>32</v>
      </c>
      <c r="F24" s="36" t="s">
        <v>32</v>
      </c>
      <c r="G24" s="36" t="s">
        <v>32</v>
      </c>
      <c r="H24" s="36" t="s">
        <v>32</v>
      </c>
      <c r="I24" s="36" t="s">
        <v>32</v>
      </c>
      <c r="J24" s="36" t="s">
        <v>32</v>
      </c>
      <c r="K24" s="36" t="s">
        <v>32</v>
      </c>
      <c r="L24" s="36" t="s">
        <v>32</v>
      </c>
      <c r="M24" s="36" t="s">
        <v>32</v>
      </c>
      <c r="N24" s="36" t="s">
        <v>32</v>
      </c>
      <c r="O24" s="36" t="s">
        <v>32</v>
      </c>
      <c r="P24" s="36" t="s">
        <v>32</v>
      </c>
      <c r="Q24" s="36" t="s">
        <v>32</v>
      </c>
    </row>
    <row r="25" customFormat="false" ht="11.25" hidden="false" customHeight="true" outlineLevel="0" collapsed="false">
      <c r="A25" s="3" t="n">
        <v>25</v>
      </c>
      <c r="B25" s="34" t="s">
        <v>42</v>
      </c>
      <c r="C25" s="35"/>
      <c r="D25" s="36" t="n">
        <v>32</v>
      </c>
      <c r="E25" s="36" t="n">
        <v>731</v>
      </c>
      <c r="F25" s="36" t="n">
        <v>727</v>
      </c>
      <c r="G25" s="36" t="n">
        <v>559</v>
      </c>
      <c r="H25" s="36" t="n">
        <v>168</v>
      </c>
      <c r="I25" s="36" t="n">
        <v>4</v>
      </c>
      <c r="J25" s="36" t="n">
        <v>2</v>
      </c>
      <c r="K25" s="36" t="n">
        <v>2</v>
      </c>
      <c r="L25" s="36" t="n">
        <v>297019</v>
      </c>
      <c r="M25" s="36" t="n">
        <v>3179526</v>
      </c>
      <c r="N25" s="36" t="n">
        <v>3630359</v>
      </c>
      <c r="O25" s="36" t="n">
        <v>3458496</v>
      </c>
      <c r="P25" s="36" t="n">
        <v>168744</v>
      </c>
      <c r="Q25" s="36" t="n">
        <v>3119</v>
      </c>
    </row>
    <row r="26" customFormat="false" ht="11.25" hidden="false" customHeight="true" outlineLevel="0" collapsed="false">
      <c r="A26" s="3" t="n">
        <v>26</v>
      </c>
      <c r="B26" s="34" t="s">
        <v>43</v>
      </c>
      <c r="C26" s="35"/>
      <c r="D26" s="36" t="n">
        <v>21</v>
      </c>
      <c r="E26" s="36" t="n">
        <v>558</v>
      </c>
      <c r="F26" s="36" t="n">
        <v>555</v>
      </c>
      <c r="G26" s="36" t="n">
        <v>478</v>
      </c>
      <c r="H26" s="36" t="n">
        <v>77</v>
      </c>
      <c r="I26" s="36" t="n">
        <v>3</v>
      </c>
      <c r="J26" s="36" t="n">
        <v>2</v>
      </c>
      <c r="K26" s="36" t="n">
        <v>1</v>
      </c>
      <c r="L26" s="36" t="n">
        <v>254822</v>
      </c>
      <c r="M26" s="36" t="n">
        <v>486687</v>
      </c>
      <c r="N26" s="36" t="n">
        <v>1137068</v>
      </c>
      <c r="O26" s="36" t="n">
        <v>1052824</v>
      </c>
      <c r="P26" s="36" t="n">
        <v>73977</v>
      </c>
      <c r="Q26" s="36" t="n">
        <v>10267</v>
      </c>
    </row>
    <row r="27" customFormat="false" ht="11.25" hidden="false" customHeight="true" outlineLevel="0" collapsed="false">
      <c r="A27" s="3" t="n">
        <v>27</v>
      </c>
      <c r="B27" s="34" t="s">
        <v>44</v>
      </c>
      <c r="C27" s="35"/>
      <c r="D27" s="36" t="n">
        <v>5</v>
      </c>
      <c r="E27" s="36" t="n">
        <v>139</v>
      </c>
      <c r="F27" s="36" t="n">
        <v>138</v>
      </c>
      <c r="G27" s="36" t="n">
        <v>89</v>
      </c>
      <c r="H27" s="36" t="n">
        <v>49</v>
      </c>
      <c r="I27" s="36" t="n">
        <v>1</v>
      </c>
      <c r="J27" s="36" t="n">
        <v>1</v>
      </c>
      <c r="K27" s="36" t="n">
        <v>0</v>
      </c>
      <c r="L27" s="36" t="n">
        <v>44026</v>
      </c>
      <c r="M27" s="36" t="n">
        <v>101061</v>
      </c>
      <c r="N27" s="36" t="n">
        <v>211561</v>
      </c>
      <c r="O27" s="36" t="n">
        <v>181661</v>
      </c>
      <c r="P27" s="36" t="n">
        <v>29900</v>
      </c>
      <c r="Q27" s="36" t="n">
        <v>0</v>
      </c>
    </row>
    <row r="28" customFormat="false" ht="11.25" hidden="false" customHeight="true" outlineLevel="0" collapsed="false">
      <c r="A28" s="3" t="n">
        <v>28</v>
      </c>
      <c r="B28" s="34" t="s">
        <v>45</v>
      </c>
      <c r="C28" s="35"/>
      <c r="D28" s="36" t="n">
        <v>1</v>
      </c>
      <c r="E28" s="36" t="s">
        <v>32</v>
      </c>
      <c r="F28" s="36" t="s">
        <v>32</v>
      </c>
      <c r="G28" s="36" t="s">
        <v>32</v>
      </c>
      <c r="H28" s="36" t="s">
        <v>32</v>
      </c>
      <c r="I28" s="36" t="s">
        <v>32</v>
      </c>
      <c r="J28" s="36" t="s">
        <v>32</v>
      </c>
      <c r="K28" s="36" t="s">
        <v>32</v>
      </c>
      <c r="L28" s="36" t="s">
        <v>32</v>
      </c>
      <c r="M28" s="36" t="s">
        <v>32</v>
      </c>
      <c r="N28" s="36" t="s">
        <v>32</v>
      </c>
      <c r="O28" s="36" t="s">
        <v>32</v>
      </c>
      <c r="P28" s="36" t="s">
        <v>32</v>
      </c>
      <c r="Q28" s="36" t="s">
        <v>32</v>
      </c>
    </row>
    <row r="29" customFormat="false" ht="11.25" hidden="false" customHeight="true" outlineLevel="0" collapsed="false">
      <c r="A29" s="3" t="n">
        <v>29</v>
      </c>
      <c r="B29" s="34" t="s">
        <v>46</v>
      </c>
      <c r="C29" s="35"/>
      <c r="D29" s="36" t="n">
        <v>10</v>
      </c>
      <c r="E29" s="36" t="n">
        <v>305</v>
      </c>
      <c r="F29" s="36" t="n">
        <v>305</v>
      </c>
      <c r="G29" s="36" t="n">
        <v>108</v>
      </c>
      <c r="H29" s="36" t="n">
        <v>197</v>
      </c>
      <c r="I29" s="36" t="n">
        <v>0</v>
      </c>
      <c r="J29" s="36" t="n">
        <v>0</v>
      </c>
      <c r="K29" s="36" t="n">
        <v>0</v>
      </c>
      <c r="L29" s="36" t="n">
        <v>80336</v>
      </c>
      <c r="M29" s="36" t="n">
        <v>305498</v>
      </c>
      <c r="N29" s="36" t="n">
        <v>492914</v>
      </c>
      <c r="O29" s="36" t="n">
        <v>380264</v>
      </c>
      <c r="P29" s="36" t="n">
        <v>96867</v>
      </c>
      <c r="Q29" s="36" t="n">
        <v>15783</v>
      </c>
    </row>
    <row r="30" customFormat="false" ht="11.25" hidden="false" customHeight="true" outlineLevel="0" collapsed="false">
      <c r="A30" s="3" t="n">
        <v>30</v>
      </c>
      <c r="B30" s="34" t="s">
        <v>47</v>
      </c>
      <c r="C30" s="35"/>
      <c r="D30" s="36" t="n">
        <v>4</v>
      </c>
      <c r="E30" s="36" t="n">
        <v>126</v>
      </c>
      <c r="F30" s="36" t="n">
        <v>126</v>
      </c>
      <c r="G30" s="36" t="n">
        <v>92</v>
      </c>
      <c r="H30" s="36" t="n">
        <v>34</v>
      </c>
      <c r="I30" s="36" t="n">
        <v>0</v>
      </c>
      <c r="J30" s="36" t="n">
        <v>0</v>
      </c>
      <c r="K30" s="36" t="n">
        <v>0</v>
      </c>
      <c r="L30" s="36" t="n">
        <v>41188</v>
      </c>
      <c r="M30" s="36" t="n">
        <v>153003</v>
      </c>
      <c r="N30" s="36" t="n">
        <v>241909</v>
      </c>
      <c r="O30" s="36" t="n">
        <v>221861</v>
      </c>
      <c r="P30" s="36" t="n">
        <v>19747</v>
      </c>
      <c r="Q30" s="36" t="n">
        <v>301</v>
      </c>
    </row>
    <row r="31" customFormat="false" ht="11.25" hidden="false" customHeight="true" outlineLevel="0" collapsed="false">
      <c r="A31" s="3" t="n">
        <v>31</v>
      </c>
      <c r="B31" s="34" t="s">
        <v>48</v>
      </c>
      <c r="C31" s="35"/>
      <c r="D31" s="36" t="n">
        <v>2</v>
      </c>
      <c r="E31" s="36" t="s">
        <v>32</v>
      </c>
      <c r="F31" s="36" t="s">
        <v>32</v>
      </c>
      <c r="G31" s="36" t="s">
        <v>32</v>
      </c>
      <c r="H31" s="36" t="s">
        <v>32</v>
      </c>
      <c r="I31" s="36" t="s">
        <v>32</v>
      </c>
      <c r="J31" s="36" t="s">
        <v>32</v>
      </c>
      <c r="K31" s="36" t="s">
        <v>32</v>
      </c>
      <c r="L31" s="36" t="s">
        <v>32</v>
      </c>
      <c r="M31" s="36" t="s">
        <v>32</v>
      </c>
      <c r="N31" s="36" t="s">
        <v>32</v>
      </c>
      <c r="O31" s="36" t="s">
        <v>32</v>
      </c>
      <c r="P31" s="36" t="s">
        <v>32</v>
      </c>
      <c r="Q31" s="36" t="s">
        <v>32</v>
      </c>
    </row>
    <row r="32" customFormat="false" ht="11.25" hidden="false" customHeight="true" outlineLevel="0" collapsed="false">
      <c r="A32" s="3" t="n">
        <v>32</v>
      </c>
      <c r="B32" s="34" t="s">
        <v>49</v>
      </c>
      <c r="C32" s="35"/>
      <c r="D32" s="36" t="n">
        <v>25</v>
      </c>
      <c r="E32" s="36" t="n">
        <v>1278</v>
      </c>
      <c r="F32" s="36" t="n">
        <v>1268</v>
      </c>
      <c r="G32" s="36" t="n">
        <v>772</v>
      </c>
      <c r="H32" s="36" t="n">
        <v>496</v>
      </c>
      <c r="I32" s="36" t="n">
        <v>10</v>
      </c>
      <c r="J32" s="36" t="n">
        <v>8</v>
      </c>
      <c r="K32" s="36" t="n">
        <v>2</v>
      </c>
      <c r="L32" s="36" t="n">
        <v>569058</v>
      </c>
      <c r="M32" s="36" t="n">
        <v>2955448</v>
      </c>
      <c r="N32" s="36" t="n">
        <v>4208370</v>
      </c>
      <c r="O32" s="36" t="n">
        <v>4159388</v>
      </c>
      <c r="P32" s="36" t="n">
        <v>6478</v>
      </c>
      <c r="Q32" s="36" t="n">
        <v>42504</v>
      </c>
    </row>
    <row r="33" customFormat="false" ht="11.25" hidden="false" customHeight="true" outlineLevel="0" collapsed="false">
      <c r="A33" s="3"/>
      <c r="B33" s="6" t="s">
        <v>50</v>
      </c>
      <c r="C33" s="35"/>
      <c r="D33" s="36"/>
      <c r="E33" s="36" t="n">
        <f aca="false">E8-SUM(E9:E32)</f>
        <v>129</v>
      </c>
      <c r="F33" s="36" t="n">
        <f aca="false">F8-SUM(F9:F32)</f>
        <v>126</v>
      </c>
      <c r="G33" s="36" t="n">
        <f aca="false">G8-SUM(G9:G32)</f>
        <v>67</v>
      </c>
      <c r="H33" s="36" t="n">
        <f aca="false">H8-SUM(H9:H32)</f>
        <v>59</v>
      </c>
      <c r="I33" s="36" t="n">
        <f aca="false">I8-SUM(I9:I32)</f>
        <v>3</v>
      </c>
      <c r="J33" s="36" t="n">
        <f aca="false">J8-SUM(J9:J32)</f>
        <v>2</v>
      </c>
      <c r="K33" s="36" t="n">
        <f aca="false">K8-SUM(K9:K32)</f>
        <v>1</v>
      </c>
      <c r="L33" s="36" t="n">
        <f aca="false">L8-SUM(L9:L32)</f>
        <v>44406</v>
      </c>
      <c r="M33" s="36" t="n">
        <f aca="false">M8-SUM(M9:M32)</f>
        <v>1497998</v>
      </c>
      <c r="N33" s="36" t="n">
        <f aca="false">N8-SUM(N9:N32)</f>
        <v>1727404</v>
      </c>
      <c r="O33" s="36" t="n">
        <f aca="false">O8-SUM(O9:O32)</f>
        <v>1699263</v>
      </c>
      <c r="P33" s="36" t="n">
        <f aca="false">P8-SUM(P9:P32)</f>
        <v>20043</v>
      </c>
      <c r="Q33" s="36" t="n">
        <f aca="false">Q8-SUM(Q9:Q32)</f>
        <v>8098</v>
      </c>
    </row>
    <row r="34" customFormat="false" ht="3" hidden="false" customHeight="true" outlineLevel="0" collapsed="false">
      <c r="A34" s="3"/>
      <c r="B34" s="5"/>
      <c r="C34" s="38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</row>
    <row r="35" customFormat="false" ht="3" hidden="false" customHeight="true" outlineLevel="0" collapsed="false">
      <c r="A35" s="39"/>
      <c r="B35" s="39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</row>
    <row r="36" customFormat="false" ht="22.5" hidden="false" customHeight="true" outlineLevel="0" collapsed="false">
      <c r="A36" s="29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6"/>
    </row>
    <row r="37" customFormat="false" ht="22.5" hidden="false" customHeight="true" outlineLevel="0" collapsed="false">
      <c r="A37" s="3"/>
      <c r="B37" s="5"/>
      <c r="C37" s="5"/>
      <c r="D37" s="6"/>
      <c r="E37" s="6"/>
      <c r="F37" s="6"/>
      <c r="G37" s="6"/>
      <c r="H37" s="6"/>
      <c r="I37" s="6"/>
      <c r="J37" s="3"/>
      <c r="K37" s="6"/>
      <c r="L37" s="6"/>
      <c r="M37" s="6"/>
      <c r="N37" s="6"/>
      <c r="O37" s="6"/>
      <c r="P37" s="6"/>
      <c r="Q37" s="6"/>
      <c r="R37" s="6"/>
    </row>
    <row r="38" customFormat="false" ht="22.5" hidden="false" customHeight="true" outlineLevel="0" collapsed="false">
      <c r="R38" s="6"/>
    </row>
    <row r="39" s="18" customFormat="true" ht="20.4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18" customFormat="true" ht="20.4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18" customFormat="true" ht="20.4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</sheetData>
  <mergeCells count="13">
    <mergeCell ref="D4:D6"/>
    <mergeCell ref="E4:I4"/>
    <mergeCell ref="L4:L6"/>
    <mergeCell ref="M4:M6"/>
    <mergeCell ref="N4:Q4"/>
    <mergeCell ref="A5:C5"/>
    <mergeCell ref="E5:E6"/>
    <mergeCell ref="F5:H5"/>
    <mergeCell ref="J5:K5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340277777777778" right="0.25" top="0.39375" bottom="0.39375" header="0.511811023622047" footer="0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6:31:23Z</dcterms:created>
  <dc:creator>bunsyohousei02</dc:creator>
  <dc:description/>
  <dc:language>en-US</dc:language>
  <cp:lastModifiedBy>bunsyohousei02</cp:lastModifiedBy>
  <cp:lastPrinted>2009-04-16T06:32:19Z</cp:lastPrinted>
  <dcterms:modified xsi:type="dcterms:W3CDTF">2009-04-16T06:32:30Z</dcterms:modified>
  <cp:revision>0</cp:revision>
  <dc:subject/>
  <dc:title/>
</cp:coreProperties>
</file>