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</t>
  </si>
  <si>
    <t xml:space="preserve">総    額</t>
  </si>
  <si>
    <t xml:space="preserve">当　 座　 性　 預　 金</t>
  </si>
  <si>
    <t xml:space="preserve">定期性預金</t>
  </si>
  <si>
    <t xml:space="preserve">定 期 積 金</t>
  </si>
  <si>
    <t xml:space="preserve">当 座 預 金</t>
  </si>
  <si>
    <t xml:space="preserve">普 通 預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15</v>
      </c>
      <c r="C8" s="26" t="s">
        <v>12</v>
      </c>
      <c r="D8" s="27"/>
      <c r="E8" s="28" t="n">
        <v>106554</v>
      </c>
      <c r="F8" s="29" t="n">
        <v>20787</v>
      </c>
      <c r="G8" s="30" t="n">
        <v>68</v>
      </c>
      <c r="H8" s="30" t="n">
        <v>20719</v>
      </c>
      <c r="I8" s="30" t="n">
        <v>78979</v>
      </c>
      <c r="J8" s="30" t="n">
        <v>6788</v>
      </c>
      <c r="K8" s="30" t="n">
        <v>9799</v>
      </c>
      <c r="L8" s="3"/>
      <c r="M8" s="3"/>
    </row>
    <row r="9" customFormat="false" ht="12" hidden="false" customHeight="true" outlineLevel="0" collapsed="false">
      <c r="A9" s="24"/>
      <c r="B9" s="25" t="n">
        <v>16</v>
      </c>
      <c r="C9" s="26"/>
      <c r="D9" s="27"/>
      <c r="E9" s="28" t="n">
        <v>108062</v>
      </c>
      <c r="F9" s="29" t="n">
        <v>21616</v>
      </c>
      <c r="G9" s="30" t="n">
        <v>56</v>
      </c>
      <c r="H9" s="30" t="n">
        <v>21560</v>
      </c>
      <c r="I9" s="30" t="n">
        <v>79534</v>
      </c>
      <c r="J9" s="30" t="n">
        <v>6912</v>
      </c>
      <c r="K9" s="30" t="n">
        <v>10340</v>
      </c>
      <c r="L9" s="3"/>
      <c r="M9" s="3"/>
    </row>
    <row r="10" customFormat="false" ht="12" hidden="false" customHeight="true" outlineLevel="0" collapsed="false">
      <c r="A10" s="24"/>
      <c r="B10" s="25" t="n">
        <v>17</v>
      </c>
      <c r="C10" s="26"/>
      <c r="D10" s="27"/>
      <c r="E10" s="28" t="n">
        <v>118158</v>
      </c>
      <c r="F10" s="29" t="n">
        <v>25874</v>
      </c>
      <c r="G10" s="31" t="n">
        <v>60</v>
      </c>
      <c r="H10" s="31" t="n">
        <v>25814</v>
      </c>
      <c r="I10" s="31" t="n">
        <v>86103</v>
      </c>
      <c r="J10" s="31" t="n">
        <v>6181</v>
      </c>
      <c r="K10" s="31" t="n">
        <v>10541</v>
      </c>
      <c r="L10" s="3"/>
      <c r="M10" s="3"/>
    </row>
    <row r="11" customFormat="false" ht="12" hidden="false" customHeight="true" outlineLevel="0" collapsed="false">
      <c r="A11" s="24"/>
      <c r="B11" s="25" t="n">
        <v>18</v>
      </c>
      <c r="C11" s="26"/>
      <c r="D11" s="27"/>
      <c r="E11" s="28" t="n">
        <v>123988</v>
      </c>
      <c r="F11" s="29" t="n">
        <v>25792</v>
      </c>
      <c r="G11" s="30" t="n">
        <v>60</v>
      </c>
      <c r="H11" s="30" t="n">
        <v>25732</v>
      </c>
      <c r="I11" s="30" t="n">
        <v>92787</v>
      </c>
      <c r="J11" s="30" t="n">
        <v>5409</v>
      </c>
      <c r="K11" s="30" t="n">
        <v>12376</v>
      </c>
      <c r="L11" s="3"/>
      <c r="M11" s="3"/>
    </row>
    <row r="12" customFormat="false" ht="12" hidden="false" customHeight="true" outlineLevel="0" collapsed="false">
      <c r="A12" s="24"/>
      <c r="B12" s="25" t="n">
        <v>19</v>
      </c>
      <c r="C12" s="26"/>
      <c r="D12" s="27"/>
      <c r="E12" s="28" t="n">
        <f aca="false">E25</f>
        <v>127924</v>
      </c>
      <c r="F12" s="29" t="n">
        <f aca="false">F25</f>
        <v>25069</v>
      </c>
      <c r="G12" s="29" t="n">
        <f aca="false">G25</f>
        <v>50</v>
      </c>
      <c r="H12" s="29" t="n">
        <f aca="false">H25</f>
        <v>25019</v>
      </c>
      <c r="I12" s="29" t="n">
        <f aca="false">I25</f>
        <v>97829</v>
      </c>
      <c r="J12" s="29" t="n">
        <f aca="false">J25</f>
        <v>5025</v>
      </c>
      <c r="K12" s="29" t="n">
        <f aca="false">K25</f>
        <v>13433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f aca="false">B12</f>
        <v>19</v>
      </c>
      <c r="C14" s="26" t="s">
        <v>13</v>
      </c>
      <c r="D14" s="32" t="s">
        <v>14</v>
      </c>
      <c r="E14" s="28" t="n">
        <v>124057</v>
      </c>
      <c r="F14" s="29" t="n">
        <v>25539</v>
      </c>
      <c r="G14" s="29" t="n">
        <v>63</v>
      </c>
      <c r="H14" s="30" t="n">
        <v>25476</v>
      </c>
      <c r="I14" s="29" t="n">
        <v>92979</v>
      </c>
      <c r="J14" s="29" t="n">
        <v>5539</v>
      </c>
      <c r="K14" s="29" t="n">
        <v>12634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23842</v>
      </c>
      <c r="F15" s="29" t="n">
        <v>25136</v>
      </c>
      <c r="G15" s="29" t="n">
        <v>52</v>
      </c>
      <c r="H15" s="29" t="n">
        <v>25084</v>
      </c>
      <c r="I15" s="29" t="n">
        <v>93337</v>
      </c>
      <c r="J15" s="29" t="n">
        <v>5368</v>
      </c>
      <c r="K15" s="29" t="n">
        <v>12788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25311</v>
      </c>
      <c r="F16" s="29" t="n">
        <v>25937</v>
      </c>
      <c r="G16" s="29" t="n">
        <v>53</v>
      </c>
      <c r="H16" s="29" t="n">
        <v>25884</v>
      </c>
      <c r="I16" s="29" t="n">
        <v>94337</v>
      </c>
      <c r="J16" s="29" t="n">
        <v>5036</v>
      </c>
      <c r="K16" s="29" t="n">
        <v>13534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24927</v>
      </c>
      <c r="F17" s="29" t="n">
        <v>25553</v>
      </c>
      <c r="G17" s="29" t="n">
        <v>52</v>
      </c>
      <c r="H17" s="29" t="n">
        <v>25501</v>
      </c>
      <c r="I17" s="29" t="n">
        <v>94023</v>
      </c>
      <c r="J17" s="29" t="n">
        <v>5350</v>
      </c>
      <c r="K17" s="29" t="n">
        <v>13609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25723</v>
      </c>
      <c r="F18" s="29" t="n">
        <v>25575</v>
      </c>
      <c r="G18" s="29" t="n">
        <v>55</v>
      </c>
      <c r="H18" s="29" t="n">
        <v>25520</v>
      </c>
      <c r="I18" s="29" t="n">
        <v>94887</v>
      </c>
      <c r="J18" s="29" t="n">
        <v>5261</v>
      </c>
      <c r="K18" s="29" t="n">
        <v>13571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25542</v>
      </c>
      <c r="F19" s="29" t="n">
        <v>25317</v>
      </c>
      <c r="G19" s="29" t="n">
        <v>35</v>
      </c>
      <c r="H19" s="29" t="n">
        <v>25282</v>
      </c>
      <c r="I19" s="29" t="n">
        <v>95015</v>
      </c>
      <c r="J19" s="29" t="n">
        <v>5210</v>
      </c>
      <c r="K19" s="29" t="n">
        <v>13758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25220</v>
      </c>
      <c r="F20" s="29" t="n">
        <v>25406</v>
      </c>
      <c r="G20" s="29" t="n">
        <v>47</v>
      </c>
      <c r="H20" s="29" t="n">
        <v>25359</v>
      </c>
      <c r="I20" s="29" t="n">
        <v>94667</v>
      </c>
      <c r="J20" s="29" t="n">
        <v>5146</v>
      </c>
      <c r="K20" s="29" t="n">
        <v>13952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24951</v>
      </c>
      <c r="F21" s="29" t="n">
        <v>24965</v>
      </c>
      <c r="G21" s="29" t="n">
        <v>46</v>
      </c>
      <c r="H21" s="29" t="n">
        <v>24919</v>
      </c>
      <c r="I21" s="29" t="n">
        <v>94893</v>
      </c>
      <c r="J21" s="29" t="n">
        <v>5093</v>
      </c>
      <c r="K21" s="29" t="n">
        <v>13984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27415</v>
      </c>
      <c r="F22" s="29" t="n">
        <v>24774</v>
      </c>
      <c r="G22" s="29" t="n">
        <v>52</v>
      </c>
      <c r="H22" s="29" t="n">
        <v>24722</v>
      </c>
      <c r="I22" s="29" t="n">
        <v>97578</v>
      </c>
      <c r="J22" s="29" t="n">
        <v>5063</v>
      </c>
      <c r="K22" s="29" t="n">
        <v>14132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0</v>
      </c>
      <c r="C23" s="26" t="s">
        <v>13</v>
      </c>
      <c r="D23" s="32" t="s">
        <v>23</v>
      </c>
      <c r="E23" s="28" t="n">
        <v>127718</v>
      </c>
      <c r="F23" s="29" t="n">
        <v>24840</v>
      </c>
      <c r="G23" s="29" t="n">
        <v>40</v>
      </c>
      <c r="H23" s="29" t="n">
        <v>24800</v>
      </c>
      <c r="I23" s="29" t="n">
        <v>97792</v>
      </c>
      <c r="J23" s="29" t="n">
        <v>5085</v>
      </c>
      <c r="K23" s="29" t="n">
        <v>14159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28239</v>
      </c>
      <c r="F24" s="29" t="n">
        <v>25192</v>
      </c>
      <c r="G24" s="29" t="n">
        <v>44</v>
      </c>
      <c r="H24" s="29" t="n">
        <v>25148</v>
      </c>
      <c r="I24" s="29" t="n">
        <v>97955</v>
      </c>
      <c r="J24" s="29" t="n">
        <v>5091</v>
      </c>
      <c r="K24" s="29" t="n">
        <v>14152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27924</v>
      </c>
      <c r="F25" s="29" t="n">
        <v>25069</v>
      </c>
      <c r="G25" s="29" t="n">
        <v>50</v>
      </c>
      <c r="H25" s="29" t="n">
        <v>25019</v>
      </c>
      <c r="I25" s="29" t="n">
        <v>97829</v>
      </c>
      <c r="J25" s="29" t="n">
        <v>5025</v>
      </c>
      <c r="K25" s="29" t="n">
        <v>13433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"/>
      <c r="M26" s="3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23:17Z</dcterms:created>
  <dc:creator>bunsyohousei02</dc:creator>
  <dc:description/>
  <dc:language>en-US</dc:language>
  <cp:lastModifiedBy>bunsyohousei02</cp:lastModifiedBy>
  <cp:lastPrinted>2009-04-16T08:23:47Z</cp:lastPrinted>
  <dcterms:modified xsi:type="dcterms:W3CDTF">2009-04-16T08:23:55Z</dcterms:modified>
  <cp:revision>0</cp:revision>
  <dc:subject/>
  <dc:title/>
</cp:coreProperties>
</file>