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 (1)" sheetId="1" state="visible" r:id="rId2"/>
    <sheet name="9-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1">
  <si>
    <t xml:space="preserve">９－２    勤　労　者　世　帯　の　収　入　と　支　出</t>
  </si>
  <si>
    <t xml:space="preserve"> この表は、家計調査の結果による奈良市の勤労者世帯の１世帯当たり年平均１か月の家計収支を掲げたものである。</t>
  </si>
  <si>
    <t xml:space="preserve">  </t>
  </si>
  <si>
    <t xml:space="preserve">（単位：円）</t>
  </si>
  <si>
    <t xml:space="preserve">項         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</t>
    </r>
  </si>
  <si>
    <t xml:space="preserve">平    均</t>
  </si>
  <si>
    <t xml:space="preserve">平　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集計世帯数</t>
  </si>
  <si>
    <t xml:space="preserve">世    帯    人    員　（人）</t>
  </si>
  <si>
    <t xml:space="preserve">有　　業　　人　　員　（人）</t>
  </si>
  <si>
    <t xml:space="preserve">世　帯　主　の　年　齢（歳）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r>
      <rPr>
        <sz val="9"/>
        <rFont val="Noto Sans"/>
        <family val="2"/>
      </rPr>
      <t xml:space="preserve">実収入以外の受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繰入金を除く</t>
    </r>
    <r>
      <rPr>
        <sz val="8"/>
        <rFont val="ＭＳ 明朝"/>
        <family val="1"/>
        <charset val="128"/>
      </rPr>
      <t xml:space="preserve">)</t>
    </r>
  </si>
  <si>
    <t xml:space="preserve">預貯金引出</t>
  </si>
  <si>
    <t xml:space="preserve">保険取金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記以外</t>
    </r>
    <r>
      <rPr>
        <sz val="9"/>
        <rFont val="ＭＳ 明朝"/>
        <family val="1"/>
        <charset val="128"/>
      </rPr>
      <t xml:space="preserve">)</t>
    </r>
  </si>
  <si>
    <t xml:space="preserve">繰入金</t>
  </si>
  <si>
    <t xml:space="preserve">支払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 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９－２    勤　労　者　世　帯  の  収　入　と　支　出  （つづき）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円 </t>
    </r>
    <r>
      <rPr>
        <sz val="9"/>
        <rFont val="ＭＳ 明朝"/>
        <family val="1"/>
        <charset val="128"/>
      </rPr>
      <t xml:space="preserve">)</t>
    </r>
  </si>
  <si>
    <t xml:space="preserve">項　　　　　目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                  育</t>
  </si>
  <si>
    <t xml:space="preserve">授業料等</t>
  </si>
  <si>
    <t xml:space="preserve">…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r>
      <rPr>
        <sz val="9"/>
        <rFont val="Noto Sans"/>
        <family val="2"/>
      </rPr>
      <t xml:space="preserve">こ づ か 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使途不明</t>
    </r>
    <r>
      <rPr>
        <sz val="9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非   消   費   支   出</t>
  </si>
  <si>
    <t xml:space="preserve">直接税</t>
  </si>
  <si>
    <t xml:space="preserve">社会保険料</t>
  </si>
  <si>
    <t xml:space="preserve">他の非消費支出</t>
  </si>
  <si>
    <r>
      <rPr>
        <sz val="9"/>
        <rFont val="Noto Sans"/>
        <family val="2"/>
      </rPr>
      <t xml:space="preserve">実支出以外の支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繰越金を除く</t>
    </r>
    <r>
      <rPr>
        <sz val="8"/>
        <rFont val="ＭＳ 明朝"/>
        <family val="1"/>
        <charset val="128"/>
      </rPr>
      <t xml:space="preserve">)</t>
    </r>
  </si>
  <si>
    <t xml:space="preserve">預貯金</t>
  </si>
  <si>
    <t xml:space="preserve">保険掛金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△19,880</t>
  </si>
  <si>
    <t xml:space="preserve">△18,534</t>
  </si>
  <si>
    <t xml:space="preserve">△40,959</t>
  </si>
  <si>
    <t xml:space="preserve">△8,406</t>
  </si>
  <si>
    <r>
      <rPr>
        <sz val="9"/>
        <rFont val="Noto Sans"/>
        <family val="2"/>
      </rPr>
      <t xml:space="preserve">平　均　消　費　性　向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黒　　　   字　    　率　　（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△6.0</t>
  </si>
  <si>
    <t xml:space="preserve">△4.3</t>
  </si>
  <si>
    <t xml:space="preserve">△10.6</t>
  </si>
  <si>
    <t xml:space="preserve">△2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_ * #,##0.00_ ;_ * \-#,##0.00_ ;_ * \-??_ ;_ @_ "/>
    <numFmt numFmtId="168" formatCode="_ * #,##0.0_ ;_ * \-#,##0.0_ ;_ * \-?_ ;_ @_ "/>
    <numFmt numFmtId="169" formatCode="#,##0"/>
    <numFmt numFmtId="170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62"/>
    <col collapsed="false" customWidth="true" hidden="false" outlineLevel="0" max="4" min="3" style="1" width="1.36"/>
    <col collapsed="false" customWidth="true" hidden="false" outlineLevel="0" max="5" min="5" style="1" width="21.37"/>
    <col collapsed="false" customWidth="true" hidden="false" outlineLevel="0" max="6" min="6" style="1" width="0.87"/>
    <col collapsed="false" customWidth="true" hidden="false" outlineLevel="0" max="12" min="7" style="1" width="9.11"/>
    <col collapsed="false" customWidth="true" hidden="false" outlineLevel="0" max="13" min="13" style="1" width="8.99"/>
    <col collapsed="false" customWidth="true" hidden="false" outlineLevel="0" max="23" min="14" style="1" width="9.11"/>
    <col collapsed="false" customWidth="true" hidden="false" outlineLevel="0" max="24" min="24" style="1" width="12.62"/>
    <col collapsed="false" customWidth="true" hidden="false" outlineLevel="0" max="25" min="25" style="1" width="11.87"/>
    <col collapsed="false" customWidth="false" hidden="false" outlineLevel="0" max="257" min="26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/>
    <row r="3" s="9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 t="s">
        <v>2</v>
      </c>
      <c r="O3" s="6"/>
      <c r="P3" s="7"/>
      <c r="Q3" s="7"/>
      <c r="R3" s="7"/>
      <c r="S3" s="7"/>
      <c r="T3" s="7"/>
      <c r="U3" s="7"/>
      <c r="V3" s="7"/>
      <c r="W3" s="8" t="s">
        <v>3</v>
      </c>
    </row>
    <row r="4" customFormat="false" ht="12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 t="s">
        <v>6</v>
      </c>
      <c r="I4" s="11" t="s">
        <v>7</v>
      </c>
      <c r="J4" s="11" t="s">
        <v>8</v>
      </c>
      <c r="K4" s="12" t="s">
        <v>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1" t="s">
        <v>10</v>
      </c>
      <c r="H5" s="11" t="s">
        <v>10</v>
      </c>
      <c r="I5" s="11" t="s">
        <v>10</v>
      </c>
      <c r="J5" s="11" t="s">
        <v>10</v>
      </c>
      <c r="K5" s="13" t="s">
        <v>11</v>
      </c>
      <c r="L5" s="13" t="s">
        <v>12</v>
      </c>
      <c r="M5" s="14" t="s">
        <v>13</v>
      </c>
      <c r="N5" s="14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5" t="s">
        <v>21</v>
      </c>
      <c r="V5" s="15" t="s">
        <v>22</v>
      </c>
      <c r="W5" s="16" t="s">
        <v>23</v>
      </c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9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4.25" hidden="false" customHeight="true" outlineLevel="0" collapsed="false">
      <c r="A7" s="21" t="s">
        <v>24</v>
      </c>
      <c r="B7" s="21"/>
      <c r="C7" s="21"/>
      <c r="D7" s="21"/>
      <c r="E7" s="21"/>
      <c r="F7" s="22"/>
      <c r="G7" s="23" t="n">
        <v>62</v>
      </c>
      <c r="H7" s="23" t="n">
        <v>59</v>
      </c>
      <c r="I7" s="23" t="n">
        <v>56</v>
      </c>
      <c r="J7" s="23" t="n">
        <v>48</v>
      </c>
      <c r="K7" s="23" t="n">
        <v>52</v>
      </c>
      <c r="L7" s="23" t="n">
        <v>48</v>
      </c>
      <c r="M7" s="24" t="n">
        <v>48</v>
      </c>
      <c r="N7" s="24" t="n">
        <v>50</v>
      </c>
      <c r="O7" s="24" t="n">
        <v>52</v>
      </c>
      <c r="P7" s="24" t="n">
        <v>53</v>
      </c>
      <c r="Q7" s="24" t="n">
        <v>49</v>
      </c>
      <c r="R7" s="24" t="n">
        <v>49</v>
      </c>
      <c r="S7" s="24" t="n">
        <v>48</v>
      </c>
      <c r="T7" s="24" t="n">
        <v>51</v>
      </c>
      <c r="U7" s="24" t="n">
        <v>49</v>
      </c>
      <c r="V7" s="24" t="n">
        <v>48</v>
      </c>
      <c r="W7" s="24" t="n">
        <v>51</v>
      </c>
    </row>
    <row r="8" customFormat="false" ht="14.25" hidden="false" customHeight="true" outlineLevel="0" collapsed="false">
      <c r="A8" s="21" t="s">
        <v>25</v>
      </c>
      <c r="B8" s="21"/>
      <c r="C8" s="21"/>
      <c r="D8" s="21"/>
      <c r="E8" s="21"/>
      <c r="F8" s="22"/>
      <c r="G8" s="25" t="n">
        <v>3.56</v>
      </c>
      <c r="H8" s="25" t="n">
        <v>3.6</v>
      </c>
      <c r="I8" s="25" t="n">
        <v>2.89</v>
      </c>
      <c r="J8" s="25" t="n">
        <v>3.1</v>
      </c>
      <c r="K8" s="25" t="n">
        <v>3.09</v>
      </c>
      <c r="L8" s="26" t="n">
        <v>3.56</v>
      </c>
      <c r="M8" s="26" t="n">
        <v>3.63</v>
      </c>
      <c r="N8" s="26" t="n">
        <v>3.62</v>
      </c>
      <c r="O8" s="26" t="n">
        <v>3.56</v>
      </c>
      <c r="P8" s="26" t="n">
        <v>3.65</v>
      </c>
      <c r="Q8" s="26" t="n">
        <v>3.49</v>
      </c>
      <c r="R8" s="26" t="n">
        <v>3.55</v>
      </c>
      <c r="S8" s="26" t="n">
        <v>3.44</v>
      </c>
      <c r="T8" s="26" t="n">
        <v>3.5</v>
      </c>
      <c r="U8" s="26" t="n">
        <v>3.4</v>
      </c>
      <c r="V8" s="26" t="n">
        <v>3.25</v>
      </c>
      <c r="W8" s="26" t="n">
        <v>3.27</v>
      </c>
    </row>
    <row r="9" customFormat="false" ht="14.25" hidden="false" customHeight="true" outlineLevel="0" collapsed="false">
      <c r="A9" s="21" t="s">
        <v>26</v>
      </c>
      <c r="B9" s="21"/>
      <c r="C9" s="21"/>
      <c r="D9" s="21"/>
      <c r="E9" s="21"/>
      <c r="F9" s="22"/>
      <c r="G9" s="25" t="n">
        <v>1.4</v>
      </c>
      <c r="H9" s="25" t="n">
        <v>1.48</v>
      </c>
      <c r="I9" s="25" t="n">
        <v>1.29</v>
      </c>
      <c r="J9" s="25" t="n">
        <v>1.45</v>
      </c>
      <c r="K9" s="25" t="n">
        <v>1.39</v>
      </c>
      <c r="L9" s="25" t="n">
        <v>1.52</v>
      </c>
      <c r="M9" s="26" t="n">
        <v>1.54</v>
      </c>
      <c r="N9" s="26" t="n">
        <v>1.59</v>
      </c>
      <c r="O9" s="26" t="n">
        <v>1.47</v>
      </c>
      <c r="P9" s="26" t="n">
        <v>1.51</v>
      </c>
      <c r="Q9" s="26" t="n">
        <v>1.53</v>
      </c>
      <c r="R9" s="26" t="n">
        <v>1.51</v>
      </c>
      <c r="S9" s="26" t="n">
        <v>1.43</v>
      </c>
      <c r="T9" s="26" t="n">
        <v>1.4</v>
      </c>
      <c r="U9" s="26" t="n">
        <v>1.4</v>
      </c>
      <c r="V9" s="26" t="n">
        <v>1.35</v>
      </c>
      <c r="W9" s="26" t="n">
        <v>1.37</v>
      </c>
    </row>
    <row r="10" customFormat="false" ht="14.25" hidden="false" customHeight="true" outlineLevel="0" collapsed="false">
      <c r="A10" s="21" t="s">
        <v>27</v>
      </c>
      <c r="B10" s="21"/>
      <c r="C10" s="21"/>
      <c r="D10" s="21"/>
      <c r="E10" s="21"/>
      <c r="F10" s="22"/>
      <c r="G10" s="27" t="n">
        <v>44.2</v>
      </c>
      <c r="H10" s="27" t="n">
        <v>45.4</v>
      </c>
      <c r="I10" s="27" t="n">
        <v>44.6</v>
      </c>
      <c r="J10" s="27" t="n">
        <v>48.2</v>
      </c>
      <c r="K10" s="27" t="n">
        <v>47.5</v>
      </c>
      <c r="L10" s="28" t="n">
        <v>45</v>
      </c>
      <c r="M10" s="28" t="n">
        <v>44.9</v>
      </c>
      <c r="N10" s="28" t="n">
        <v>45.6</v>
      </c>
      <c r="O10" s="28" t="n">
        <v>45.4</v>
      </c>
      <c r="P10" s="28" t="n">
        <v>46</v>
      </c>
      <c r="Q10" s="28" t="n">
        <v>46.7</v>
      </c>
      <c r="R10" s="28" t="n">
        <v>47.5</v>
      </c>
      <c r="S10" s="28" t="n">
        <v>49.5</v>
      </c>
      <c r="T10" s="28" t="n">
        <v>48.6</v>
      </c>
      <c r="U10" s="28" t="n">
        <v>49.1</v>
      </c>
      <c r="V10" s="28" t="n">
        <v>49.6</v>
      </c>
      <c r="W10" s="28" t="n">
        <v>49.1</v>
      </c>
    </row>
    <row r="11" customFormat="false" ht="3" hidden="false" customHeight="true" outlineLevel="0" collapsed="false">
      <c r="A11" s="29"/>
      <c r="B11" s="29"/>
      <c r="C11" s="29"/>
      <c r="D11" s="29"/>
      <c r="E11" s="29"/>
      <c r="F11" s="22"/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3"/>
      <c r="R11" s="24"/>
      <c r="S11" s="24"/>
      <c r="T11" s="24"/>
      <c r="U11" s="24"/>
      <c r="V11" s="24"/>
      <c r="W11" s="24"/>
    </row>
    <row r="12" customFormat="false" ht="14.25" hidden="false" customHeight="true" outlineLevel="0" collapsed="false">
      <c r="A12" s="21" t="s">
        <v>28</v>
      </c>
      <c r="B12" s="21"/>
      <c r="C12" s="21"/>
      <c r="D12" s="21"/>
      <c r="E12" s="21"/>
      <c r="F12" s="30"/>
      <c r="G12" s="24" t="n">
        <v>1070428</v>
      </c>
      <c r="H12" s="24" t="n">
        <v>1073543</v>
      </c>
      <c r="I12" s="31" t="n">
        <v>1014322</v>
      </c>
      <c r="J12" s="23" t="n">
        <v>981233</v>
      </c>
      <c r="K12" s="23" t="n">
        <v>995159</v>
      </c>
      <c r="L12" s="24" t="n">
        <v>962551</v>
      </c>
      <c r="M12" s="24" t="n">
        <v>857869</v>
      </c>
      <c r="N12" s="24" t="n">
        <v>805754</v>
      </c>
      <c r="O12" s="24" t="n">
        <v>910697</v>
      </c>
      <c r="P12" s="24" t="n">
        <v>916490</v>
      </c>
      <c r="Q12" s="24" t="n">
        <v>1240117</v>
      </c>
      <c r="R12" s="24" t="n">
        <v>1210890</v>
      </c>
      <c r="S12" s="24" t="n">
        <v>1256357</v>
      </c>
      <c r="T12" s="24" t="n">
        <v>1046842</v>
      </c>
      <c r="U12" s="24" t="n">
        <v>1111535</v>
      </c>
      <c r="V12" s="24" t="n">
        <v>892023</v>
      </c>
      <c r="W12" s="24" t="n">
        <v>1585021</v>
      </c>
    </row>
    <row r="13" customFormat="false" ht="3" hidden="false" customHeight="true" outlineLevel="0" collapsed="false">
      <c r="A13" s="29"/>
      <c r="B13" s="29"/>
      <c r="C13" s="29"/>
      <c r="D13" s="29"/>
      <c r="E13" s="29"/>
      <c r="F13" s="30"/>
      <c r="G13" s="24"/>
      <c r="H13" s="24"/>
      <c r="I13" s="31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32"/>
    </row>
    <row r="14" customFormat="false" ht="14.25" hidden="false" customHeight="true" outlineLevel="0" collapsed="false">
      <c r="B14" s="21" t="s">
        <v>29</v>
      </c>
      <c r="C14" s="21"/>
      <c r="D14" s="21"/>
      <c r="E14" s="21"/>
      <c r="F14" s="30"/>
      <c r="G14" s="24" t="n">
        <v>570886</v>
      </c>
      <c r="H14" s="24" t="n">
        <v>585268</v>
      </c>
      <c r="I14" s="31" t="n">
        <v>543900</v>
      </c>
      <c r="J14" s="23" t="n">
        <v>533779</v>
      </c>
      <c r="K14" s="23" t="n">
        <v>515053</v>
      </c>
      <c r="L14" s="24" t="n">
        <v>437984</v>
      </c>
      <c r="M14" s="24" t="n">
        <v>458357</v>
      </c>
      <c r="N14" s="24" t="n">
        <v>410426</v>
      </c>
      <c r="O14" s="24" t="n">
        <v>472714</v>
      </c>
      <c r="P14" s="24" t="n">
        <v>437535</v>
      </c>
      <c r="Q14" s="24" t="n">
        <v>734165</v>
      </c>
      <c r="R14" s="24" t="n">
        <v>604321</v>
      </c>
      <c r="S14" s="24" t="n">
        <v>538860</v>
      </c>
      <c r="T14" s="24" t="n">
        <v>481733</v>
      </c>
      <c r="U14" s="24" t="n">
        <v>517536</v>
      </c>
      <c r="V14" s="24" t="n">
        <v>436848</v>
      </c>
      <c r="W14" s="24" t="n">
        <v>1033057</v>
      </c>
    </row>
    <row r="15" customFormat="false" ht="14.25" hidden="false" customHeight="true" outlineLevel="0" collapsed="false">
      <c r="C15" s="21" t="s">
        <v>30</v>
      </c>
      <c r="D15" s="21"/>
      <c r="E15" s="21"/>
      <c r="F15" s="33"/>
      <c r="G15" s="24" t="n">
        <v>561326</v>
      </c>
      <c r="H15" s="24" t="n">
        <v>552385</v>
      </c>
      <c r="I15" s="31" t="n">
        <v>533777</v>
      </c>
      <c r="J15" s="23" t="n">
        <v>527178</v>
      </c>
      <c r="K15" s="23" t="n">
        <v>506425</v>
      </c>
      <c r="L15" s="24" t="n">
        <v>423824</v>
      </c>
      <c r="M15" s="24" t="n">
        <v>454565</v>
      </c>
      <c r="N15" s="24" t="n">
        <v>403642</v>
      </c>
      <c r="O15" s="24" t="n">
        <v>467794</v>
      </c>
      <c r="P15" s="24" t="n">
        <v>430638</v>
      </c>
      <c r="Q15" s="24" t="n">
        <v>728722</v>
      </c>
      <c r="R15" s="24" t="n">
        <v>599789</v>
      </c>
      <c r="S15" s="24" t="n">
        <v>528746</v>
      </c>
      <c r="T15" s="24" t="n">
        <v>476524</v>
      </c>
      <c r="U15" s="24" t="n">
        <v>507632</v>
      </c>
      <c r="V15" s="24" t="n">
        <v>430915</v>
      </c>
      <c r="W15" s="24" t="n">
        <v>1016909</v>
      </c>
    </row>
    <row r="16" customFormat="false" ht="14.25" hidden="false" customHeight="true" outlineLevel="0" collapsed="false">
      <c r="D16" s="21" t="s">
        <v>31</v>
      </c>
      <c r="E16" s="21"/>
      <c r="F16" s="33"/>
      <c r="G16" s="24" t="n">
        <v>544769</v>
      </c>
      <c r="H16" s="24" t="n">
        <v>544023</v>
      </c>
      <c r="I16" s="31" t="n">
        <v>508117</v>
      </c>
      <c r="J16" s="23" t="n">
        <v>498736</v>
      </c>
      <c r="K16" s="23" t="n">
        <v>476018</v>
      </c>
      <c r="L16" s="24" t="n">
        <v>413813</v>
      </c>
      <c r="M16" s="24" t="n">
        <v>398388</v>
      </c>
      <c r="N16" s="24" t="n">
        <v>397205</v>
      </c>
      <c r="O16" s="24" t="n">
        <v>420506</v>
      </c>
      <c r="P16" s="24" t="n">
        <v>428807</v>
      </c>
      <c r="Q16" s="24" t="n">
        <v>671595</v>
      </c>
      <c r="R16" s="24" t="n">
        <v>596226</v>
      </c>
      <c r="S16" s="24" t="n">
        <v>472100</v>
      </c>
      <c r="T16" s="24" t="n">
        <v>473355</v>
      </c>
      <c r="U16" s="24" t="n">
        <v>450057</v>
      </c>
      <c r="V16" s="24" t="n">
        <v>426227</v>
      </c>
      <c r="W16" s="24" t="n">
        <v>950824</v>
      </c>
    </row>
    <row r="17" customFormat="false" ht="14.25" hidden="false" customHeight="true" outlineLevel="0" collapsed="false">
      <c r="D17" s="34"/>
      <c r="E17" s="35" t="s">
        <v>32</v>
      </c>
      <c r="F17" s="33"/>
      <c r="G17" s="24" t="n">
        <v>522580</v>
      </c>
      <c r="H17" s="24" t="n">
        <v>513150</v>
      </c>
      <c r="I17" s="31" t="n">
        <v>477209</v>
      </c>
      <c r="J17" s="23" t="n">
        <v>477011</v>
      </c>
      <c r="K17" s="23" t="n">
        <v>441830</v>
      </c>
      <c r="L17" s="24" t="n">
        <v>377907</v>
      </c>
      <c r="M17" s="24" t="n">
        <v>366610</v>
      </c>
      <c r="N17" s="24" t="n">
        <v>364715</v>
      </c>
      <c r="O17" s="24" t="n">
        <v>396771</v>
      </c>
      <c r="P17" s="24" t="n">
        <v>390885</v>
      </c>
      <c r="Q17" s="24" t="n">
        <v>613458</v>
      </c>
      <c r="R17" s="24" t="n">
        <v>548205</v>
      </c>
      <c r="S17" s="24" t="n">
        <v>424009</v>
      </c>
      <c r="T17" s="24" t="n">
        <v>432262</v>
      </c>
      <c r="U17" s="24" t="n">
        <v>409820</v>
      </c>
      <c r="V17" s="24" t="n">
        <v>393358</v>
      </c>
      <c r="W17" s="24" t="n">
        <v>895466</v>
      </c>
    </row>
    <row r="18" customFormat="false" ht="14.25" hidden="false" customHeight="true" outlineLevel="0" collapsed="false">
      <c r="D18" s="34"/>
      <c r="E18" s="35" t="s">
        <v>33</v>
      </c>
      <c r="F18" s="33"/>
      <c r="G18" s="24" t="n">
        <v>20996</v>
      </c>
      <c r="H18" s="24" t="n">
        <v>28960</v>
      </c>
      <c r="I18" s="31" t="n">
        <v>23100</v>
      </c>
      <c r="J18" s="23" t="n">
        <v>19683</v>
      </c>
      <c r="K18" s="23" t="n">
        <v>28598</v>
      </c>
      <c r="L18" s="24" t="n">
        <v>34342</v>
      </c>
      <c r="M18" s="24" t="n">
        <v>29562</v>
      </c>
      <c r="N18" s="24" t="n">
        <v>31473</v>
      </c>
      <c r="O18" s="24" t="n">
        <v>22668</v>
      </c>
      <c r="P18" s="24" t="n">
        <v>26749</v>
      </c>
      <c r="Q18" s="24" t="n">
        <v>48318</v>
      </c>
      <c r="R18" s="24" t="n">
        <v>37067</v>
      </c>
      <c r="S18" s="24" t="n">
        <v>36075</v>
      </c>
      <c r="T18" s="24" t="n">
        <v>28616</v>
      </c>
      <c r="U18" s="24" t="n">
        <v>27959</v>
      </c>
      <c r="V18" s="24" t="n">
        <v>32869</v>
      </c>
      <c r="W18" s="24" t="n">
        <v>50972</v>
      </c>
    </row>
    <row r="19" customFormat="false" ht="14.25" hidden="false" customHeight="true" outlineLevel="0" collapsed="false">
      <c r="D19" s="34"/>
      <c r="E19" s="35" t="s">
        <v>34</v>
      </c>
      <c r="F19" s="33"/>
      <c r="G19" s="24" t="n">
        <v>1192</v>
      </c>
      <c r="H19" s="24" t="n">
        <v>1913</v>
      </c>
      <c r="I19" s="31" t="n">
        <v>7808</v>
      </c>
      <c r="J19" s="23" t="n">
        <v>2042</v>
      </c>
      <c r="K19" s="23" t="n">
        <v>5590</v>
      </c>
      <c r="L19" s="24" t="n">
        <v>1564</v>
      </c>
      <c r="M19" s="24" t="n">
        <v>2216</v>
      </c>
      <c r="N19" s="24" t="n">
        <v>1018</v>
      </c>
      <c r="O19" s="24" t="n">
        <v>1066</v>
      </c>
      <c r="P19" s="24" t="n">
        <v>11173</v>
      </c>
      <c r="Q19" s="24" t="n">
        <v>9819</v>
      </c>
      <c r="R19" s="24" t="n">
        <v>10954</v>
      </c>
      <c r="S19" s="24" t="n">
        <v>12016</v>
      </c>
      <c r="T19" s="24" t="n">
        <v>12477</v>
      </c>
      <c r="U19" s="24" t="n">
        <v>12278</v>
      </c>
      <c r="V19" s="24" t="n">
        <v>0</v>
      </c>
      <c r="W19" s="24" t="n">
        <v>4386</v>
      </c>
    </row>
    <row r="20" customFormat="false" ht="14.25" hidden="false" customHeight="true" outlineLevel="0" collapsed="false">
      <c r="D20" s="21" t="s">
        <v>35</v>
      </c>
      <c r="E20" s="21"/>
      <c r="F20" s="33"/>
      <c r="G20" s="24" t="n">
        <v>2611</v>
      </c>
      <c r="H20" s="24" t="n">
        <v>679</v>
      </c>
      <c r="I20" s="31" t="n">
        <v>762</v>
      </c>
      <c r="J20" s="23" t="n">
        <v>787</v>
      </c>
      <c r="K20" s="23" t="n">
        <v>2341</v>
      </c>
      <c r="L20" s="24" t="n">
        <v>6624</v>
      </c>
      <c r="M20" s="24" t="n">
        <v>6781</v>
      </c>
      <c r="N20" s="24" t="n">
        <v>5767</v>
      </c>
      <c r="O20" s="24" t="n">
        <v>5193</v>
      </c>
      <c r="P20" s="36" t="n">
        <v>200</v>
      </c>
      <c r="Q20" s="36" t="n">
        <v>5760</v>
      </c>
      <c r="R20" s="36" t="n">
        <v>159</v>
      </c>
      <c r="S20" s="36" t="n">
        <v>0</v>
      </c>
      <c r="T20" s="36" t="n">
        <v>2625</v>
      </c>
      <c r="U20" s="24" t="n">
        <v>0</v>
      </c>
      <c r="V20" s="24" t="n">
        <v>867</v>
      </c>
      <c r="W20" s="36" t="n">
        <v>841</v>
      </c>
    </row>
    <row r="21" customFormat="false" ht="14.25" hidden="false" customHeight="true" outlineLevel="0" collapsed="false">
      <c r="D21" s="21" t="s">
        <v>36</v>
      </c>
      <c r="E21" s="21"/>
      <c r="F21" s="33"/>
      <c r="G21" s="24" t="n">
        <v>13946</v>
      </c>
      <c r="H21" s="24" t="n">
        <v>7683</v>
      </c>
      <c r="I21" s="31" t="n">
        <v>24898</v>
      </c>
      <c r="J21" s="23" t="n">
        <v>27655</v>
      </c>
      <c r="K21" s="23" t="n">
        <f aca="false">K15-K16-K20</f>
        <v>28066</v>
      </c>
      <c r="L21" s="23" t="n">
        <v>3386</v>
      </c>
      <c r="M21" s="23" t="n">
        <v>49396</v>
      </c>
      <c r="N21" s="23" t="n">
        <v>670</v>
      </c>
      <c r="O21" s="23" t="n">
        <v>42094</v>
      </c>
      <c r="P21" s="23" t="n">
        <v>1630</v>
      </c>
      <c r="Q21" s="23" t="n">
        <v>51367</v>
      </c>
      <c r="R21" s="23" t="n">
        <v>3404</v>
      </c>
      <c r="S21" s="23" t="n">
        <v>56646</v>
      </c>
      <c r="T21" s="23" t="n">
        <v>544</v>
      </c>
      <c r="U21" s="23" t="n">
        <v>57576</v>
      </c>
      <c r="V21" s="23" t="n">
        <v>3820</v>
      </c>
      <c r="W21" s="23" t="n">
        <v>65244</v>
      </c>
    </row>
    <row r="22" customFormat="false" ht="14.25" hidden="false" customHeight="true" outlineLevel="0" collapsed="false">
      <c r="C22" s="21" t="s">
        <v>37</v>
      </c>
      <c r="D22" s="21"/>
      <c r="E22" s="21"/>
      <c r="F22" s="33"/>
      <c r="G22" s="24" t="n">
        <v>9560</v>
      </c>
      <c r="H22" s="24" t="n">
        <v>32883</v>
      </c>
      <c r="I22" s="31" t="n">
        <v>10123</v>
      </c>
      <c r="J22" s="23" t="n">
        <v>6601</v>
      </c>
      <c r="K22" s="23" t="n">
        <v>8628</v>
      </c>
      <c r="L22" s="24" t="n">
        <v>14161</v>
      </c>
      <c r="M22" s="24" t="n">
        <v>3793</v>
      </c>
      <c r="N22" s="24" t="n">
        <v>6784</v>
      </c>
      <c r="O22" s="24" t="n">
        <v>4920</v>
      </c>
      <c r="P22" s="24" t="n">
        <v>6897</v>
      </c>
      <c r="Q22" s="24" t="n">
        <v>5443</v>
      </c>
      <c r="R22" s="24" t="n">
        <v>4532</v>
      </c>
      <c r="S22" s="24" t="n">
        <v>10114</v>
      </c>
      <c r="T22" s="24" t="n">
        <v>5208</v>
      </c>
      <c r="U22" s="24" t="n">
        <v>9904</v>
      </c>
      <c r="V22" s="24" t="n">
        <v>5933</v>
      </c>
      <c r="W22" s="24" t="n">
        <v>16148</v>
      </c>
    </row>
    <row r="23" customFormat="false" ht="14.25" hidden="false" customHeight="true" outlineLevel="0" collapsed="false">
      <c r="B23" s="21" t="s">
        <v>38</v>
      </c>
      <c r="C23" s="21"/>
      <c r="D23" s="21"/>
      <c r="E23" s="21"/>
      <c r="F23" s="30"/>
      <c r="G23" s="24" t="n">
        <v>422833</v>
      </c>
      <c r="H23" s="24" t="n">
        <v>416327</v>
      </c>
      <c r="I23" s="31" t="n">
        <v>401777</v>
      </c>
      <c r="J23" s="23" t="n">
        <v>377597</v>
      </c>
      <c r="K23" s="23" t="n">
        <v>418236</v>
      </c>
      <c r="L23" s="24" t="n">
        <v>436851</v>
      </c>
      <c r="M23" s="24" t="n">
        <v>337772</v>
      </c>
      <c r="N23" s="24" t="n">
        <v>342574</v>
      </c>
      <c r="O23" s="24" t="n">
        <v>374717</v>
      </c>
      <c r="P23" s="24" t="n">
        <v>429741</v>
      </c>
      <c r="Q23" s="24" t="n">
        <v>436144</v>
      </c>
      <c r="R23" s="24" t="n">
        <v>551863</v>
      </c>
      <c r="S23" s="24" t="n">
        <v>648009</v>
      </c>
      <c r="T23" s="24" t="n">
        <v>504254</v>
      </c>
      <c r="U23" s="24" t="n">
        <v>534710</v>
      </c>
      <c r="V23" s="24" t="n">
        <v>384008</v>
      </c>
      <c r="W23" s="24" t="n">
        <v>475817</v>
      </c>
    </row>
    <row r="24" customFormat="false" ht="14.25" hidden="false" customHeight="true" outlineLevel="0" collapsed="false">
      <c r="C24" s="21" t="s">
        <v>39</v>
      </c>
      <c r="D24" s="21"/>
      <c r="E24" s="21"/>
      <c r="F24" s="33"/>
      <c r="G24" s="24" t="n">
        <v>375460</v>
      </c>
      <c r="H24" s="24" t="n">
        <v>379714</v>
      </c>
      <c r="I24" s="31" t="n">
        <v>357474</v>
      </c>
      <c r="J24" s="23" t="n">
        <v>338437</v>
      </c>
      <c r="K24" s="23" t="n">
        <v>368271</v>
      </c>
      <c r="L24" s="24" t="n">
        <v>398349</v>
      </c>
      <c r="M24" s="24" t="n">
        <v>311034</v>
      </c>
      <c r="N24" s="24" t="n">
        <v>313072</v>
      </c>
      <c r="O24" s="24" t="n">
        <v>337708</v>
      </c>
      <c r="P24" s="24" t="n">
        <v>398506</v>
      </c>
      <c r="Q24" s="24" t="n">
        <v>389616</v>
      </c>
      <c r="R24" s="24" t="n">
        <v>430498</v>
      </c>
      <c r="S24" s="24" t="n">
        <v>584847</v>
      </c>
      <c r="T24" s="24" t="n">
        <v>420326</v>
      </c>
      <c r="U24" s="24" t="n">
        <v>456722</v>
      </c>
      <c r="V24" s="24" t="n">
        <v>338803</v>
      </c>
      <c r="W24" s="24" t="n">
        <v>407984</v>
      </c>
      <c r="X24" s="37"/>
    </row>
    <row r="25" customFormat="false" ht="14.25" hidden="false" customHeight="true" outlineLevel="0" collapsed="false">
      <c r="C25" s="21" t="s">
        <v>40</v>
      </c>
      <c r="D25" s="21"/>
      <c r="E25" s="21"/>
      <c r="F25" s="33"/>
      <c r="G25" s="24" t="n">
        <v>5070</v>
      </c>
      <c r="H25" s="24" t="n">
        <v>1195</v>
      </c>
      <c r="I25" s="31" t="n">
        <v>6879</v>
      </c>
      <c r="J25" s="23" t="n">
        <v>6693</v>
      </c>
      <c r="K25" s="23" t="n">
        <v>5485</v>
      </c>
      <c r="L25" s="36" t="n">
        <v>0</v>
      </c>
      <c r="M25" s="24" t="n">
        <v>0</v>
      </c>
      <c r="N25" s="24" t="n">
        <v>7533</v>
      </c>
      <c r="O25" s="24" t="n">
        <v>1098</v>
      </c>
      <c r="P25" s="36" t="n">
        <v>0</v>
      </c>
      <c r="Q25" s="24" t="n">
        <v>5603</v>
      </c>
      <c r="R25" s="24" t="n">
        <v>4075</v>
      </c>
      <c r="S25" s="36" t="n">
        <v>15915</v>
      </c>
      <c r="T25" s="24" t="n">
        <v>0</v>
      </c>
      <c r="U25" s="24" t="n">
        <v>14997</v>
      </c>
      <c r="V25" s="24" t="n">
        <v>0</v>
      </c>
      <c r="W25" s="24" t="n">
        <v>26585</v>
      </c>
      <c r="X25" s="37"/>
    </row>
    <row r="26" customFormat="false" ht="14.25" hidden="false" customHeight="true" outlineLevel="0" collapsed="false">
      <c r="C26" s="21" t="s">
        <v>41</v>
      </c>
      <c r="D26" s="21"/>
      <c r="E26" s="21"/>
      <c r="F26" s="33"/>
      <c r="G26" s="24" t="n">
        <v>42303</v>
      </c>
      <c r="H26" s="24" t="n">
        <v>35418</v>
      </c>
      <c r="I26" s="31" t="n">
        <v>37424</v>
      </c>
      <c r="J26" s="23" t="n">
        <v>32467</v>
      </c>
      <c r="K26" s="23" t="n">
        <f aca="false">K23-K24-K25</f>
        <v>44480</v>
      </c>
      <c r="L26" s="23" t="n">
        <f aca="false">L23-L24-L25</f>
        <v>38502</v>
      </c>
      <c r="M26" s="23" t="n">
        <f aca="false">M23-M24-M25</f>
        <v>26738</v>
      </c>
      <c r="N26" s="23" t="n">
        <f aca="false">N23-N24-N25</f>
        <v>21969</v>
      </c>
      <c r="O26" s="23" t="n">
        <f aca="false">O23-O24-O25</f>
        <v>35911</v>
      </c>
      <c r="P26" s="23" t="n">
        <f aca="false">P23-P24-P25</f>
        <v>31235</v>
      </c>
      <c r="Q26" s="23" t="n">
        <f aca="false">Q23-Q24-Q25</f>
        <v>40925</v>
      </c>
      <c r="R26" s="23" t="n">
        <f aca="false">R23-R24-R25</f>
        <v>117290</v>
      </c>
      <c r="S26" s="23" t="n">
        <f aca="false">S23-S24-S25</f>
        <v>47247</v>
      </c>
      <c r="T26" s="23" t="n">
        <f aca="false">T23-T24-T25</f>
        <v>83928</v>
      </c>
      <c r="U26" s="23" t="n">
        <f aca="false">U23-U24-U25</f>
        <v>62991</v>
      </c>
      <c r="V26" s="23" t="n">
        <f aca="false">V23-V24-V25</f>
        <v>45205</v>
      </c>
      <c r="W26" s="23" t="n">
        <f aca="false">W23-W24-W25</f>
        <v>41248</v>
      </c>
      <c r="X26" s="37"/>
    </row>
    <row r="27" customFormat="false" ht="14.25" hidden="false" customHeight="true" outlineLevel="0" collapsed="false">
      <c r="B27" s="21" t="s">
        <v>42</v>
      </c>
      <c r="C27" s="21"/>
      <c r="D27" s="21"/>
      <c r="E27" s="21"/>
      <c r="F27" s="30"/>
      <c r="G27" s="24" t="n">
        <v>76709</v>
      </c>
      <c r="H27" s="24" t="n">
        <v>71948</v>
      </c>
      <c r="I27" s="31" t="n">
        <v>68645</v>
      </c>
      <c r="J27" s="23" t="n">
        <v>69857</v>
      </c>
      <c r="K27" s="23" t="n">
        <v>61869</v>
      </c>
      <c r="L27" s="24" t="n">
        <v>87716</v>
      </c>
      <c r="M27" s="24" t="n">
        <v>61740</v>
      </c>
      <c r="N27" s="24" t="n">
        <v>52754</v>
      </c>
      <c r="O27" s="24" t="n">
        <v>63266</v>
      </c>
      <c r="P27" s="24" t="n">
        <v>49215</v>
      </c>
      <c r="Q27" s="24" t="n">
        <v>69808</v>
      </c>
      <c r="R27" s="24" t="n">
        <v>54706</v>
      </c>
      <c r="S27" s="24" t="n">
        <v>69488</v>
      </c>
      <c r="T27" s="24" t="n">
        <v>60856</v>
      </c>
      <c r="U27" s="24" t="n">
        <v>59289</v>
      </c>
      <c r="V27" s="24" t="n">
        <v>71167</v>
      </c>
      <c r="W27" s="24" t="n">
        <v>76146</v>
      </c>
    </row>
    <row r="28" customFormat="false" ht="3" hidden="false" customHeight="true" outlineLevel="0" collapsed="false">
      <c r="A28" s="35"/>
      <c r="B28" s="35"/>
      <c r="C28" s="35"/>
      <c r="D28" s="35"/>
      <c r="E28" s="35"/>
      <c r="F28" s="30"/>
      <c r="G28" s="24"/>
      <c r="H28" s="24"/>
      <c r="I28" s="31"/>
      <c r="J28" s="23"/>
      <c r="K28" s="23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4.25" hidden="false" customHeight="true" outlineLevel="0" collapsed="false">
      <c r="A29" s="21" t="s">
        <v>43</v>
      </c>
      <c r="B29" s="21"/>
      <c r="C29" s="21"/>
      <c r="D29" s="21"/>
      <c r="E29" s="21"/>
      <c r="F29" s="30"/>
      <c r="G29" s="24" t="n">
        <v>1070428</v>
      </c>
      <c r="H29" s="24" t="n">
        <v>1073543</v>
      </c>
      <c r="I29" s="31" t="n">
        <v>1014322</v>
      </c>
      <c r="J29" s="23" t="n">
        <v>981233</v>
      </c>
      <c r="K29" s="23" t="n">
        <v>995159</v>
      </c>
      <c r="L29" s="24" t="n">
        <v>962551</v>
      </c>
      <c r="M29" s="24" t="n">
        <v>857869</v>
      </c>
      <c r="N29" s="24" t="n">
        <v>805754</v>
      </c>
      <c r="O29" s="24" t="n">
        <v>910697</v>
      </c>
      <c r="P29" s="24" t="n">
        <v>916490</v>
      </c>
      <c r="Q29" s="24" t="n">
        <v>1240117</v>
      </c>
      <c r="R29" s="24" t="n">
        <v>1210890</v>
      </c>
      <c r="S29" s="24" t="n">
        <v>1256357</v>
      </c>
      <c r="T29" s="24" t="n">
        <v>1046842</v>
      </c>
      <c r="U29" s="24" t="n">
        <v>1111535</v>
      </c>
      <c r="V29" s="24" t="n">
        <v>892023</v>
      </c>
      <c r="W29" s="24" t="n">
        <v>1585021</v>
      </c>
    </row>
    <row r="30" customFormat="false" ht="3" hidden="false" customHeight="true" outlineLevel="0" collapsed="false">
      <c r="A30" s="35"/>
      <c r="B30" s="35"/>
      <c r="C30" s="35"/>
      <c r="D30" s="35"/>
      <c r="E30" s="35"/>
      <c r="F30" s="30"/>
      <c r="G30" s="24"/>
      <c r="H30" s="24"/>
      <c r="I30" s="31"/>
      <c r="J30" s="23"/>
      <c r="K30" s="23"/>
      <c r="L30" s="24"/>
      <c r="M30" s="24"/>
      <c r="N30" s="24"/>
      <c r="O30" s="24"/>
      <c r="P30" s="24"/>
      <c r="Q30" s="32"/>
      <c r="R30" s="24"/>
      <c r="S30" s="24"/>
      <c r="T30" s="24"/>
      <c r="U30" s="24"/>
      <c r="V30" s="24"/>
      <c r="W30" s="24"/>
    </row>
    <row r="31" customFormat="false" ht="14.25" hidden="false" customHeight="true" outlineLevel="0" collapsed="false">
      <c r="B31" s="21" t="s">
        <v>44</v>
      </c>
      <c r="C31" s="21"/>
      <c r="D31" s="21"/>
      <c r="E31" s="21"/>
      <c r="F31" s="30"/>
      <c r="G31" s="24" t="n">
        <v>447431</v>
      </c>
      <c r="H31" s="24" t="n">
        <v>438291</v>
      </c>
      <c r="I31" s="31" t="n">
        <v>408921</v>
      </c>
      <c r="J31" s="23" t="n">
        <v>402772</v>
      </c>
      <c r="K31" s="23" t="n">
        <v>423315</v>
      </c>
      <c r="L31" s="24" t="n">
        <v>379277</v>
      </c>
      <c r="M31" s="24" t="n">
        <v>326266</v>
      </c>
      <c r="N31" s="24" t="n">
        <v>341876</v>
      </c>
      <c r="O31" s="24" t="n">
        <v>403385</v>
      </c>
      <c r="P31" s="24" t="n">
        <v>457415</v>
      </c>
      <c r="Q31" s="24" t="n">
        <v>500181</v>
      </c>
      <c r="R31" s="24" t="n">
        <v>525797</v>
      </c>
      <c r="S31" s="24" t="n">
        <v>557394</v>
      </c>
      <c r="T31" s="24" t="n">
        <v>522692</v>
      </c>
      <c r="U31" s="24" t="n">
        <v>525943</v>
      </c>
      <c r="V31" s="24" t="n">
        <v>400190</v>
      </c>
      <c r="W31" s="24" t="n">
        <v>555380</v>
      </c>
    </row>
    <row r="32" customFormat="false" ht="14.25" hidden="false" customHeight="true" outlineLevel="0" collapsed="false">
      <c r="C32" s="21" t="s">
        <v>45</v>
      </c>
      <c r="D32" s="21"/>
      <c r="E32" s="21"/>
      <c r="F32" s="33"/>
      <c r="G32" s="24" t="n">
        <v>350943</v>
      </c>
      <c r="H32" s="24" t="n">
        <v>344515</v>
      </c>
      <c r="I32" s="31" t="n">
        <v>320106</v>
      </c>
      <c r="J32" s="23" t="n">
        <v>310273</v>
      </c>
      <c r="K32" s="23" t="n">
        <v>330415</v>
      </c>
      <c r="L32" s="24" t="n">
        <v>316304</v>
      </c>
      <c r="M32" s="24" t="n">
        <v>258587</v>
      </c>
      <c r="N32" s="24" t="n">
        <v>280315</v>
      </c>
      <c r="O32" s="24" t="n">
        <v>319083</v>
      </c>
      <c r="P32" s="24" t="n">
        <v>352722</v>
      </c>
      <c r="Q32" s="24" t="n">
        <v>354117</v>
      </c>
      <c r="R32" s="24" t="n">
        <v>398235</v>
      </c>
      <c r="S32" s="24" t="n">
        <v>453245</v>
      </c>
      <c r="T32" s="24" t="n">
        <v>426561</v>
      </c>
      <c r="U32" s="24" t="n">
        <v>434995</v>
      </c>
      <c r="V32" s="24" t="n">
        <v>315410</v>
      </c>
      <c r="W32" s="24" t="n">
        <v>389244</v>
      </c>
    </row>
    <row r="33" customFormat="false" ht="14.25" hidden="false" customHeight="true" outlineLevel="0" collapsed="false">
      <c r="C33" s="21" t="s">
        <v>46</v>
      </c>
      <c r="D33" s="21"/>
      <c r="E33" s="21"/>
      <c r="F33" s="33"/>
      <c r="G33" s="24" t="n">
        <v>72039</v>
      </c>
      <c r="H33" s="24" t="n">
        <v>76372</v>
      </c>
      <c r="I33" s="31" t="n">
        <v>68091</v>
      </c>
      <c r="J33" s="23" t="n">
        <v>66367</v>
      </c>
      <c r="K33" s="23" t="n">
        <v>70701</v>
      </c>
      <c r="L33" s="24" t="n">
        <v>68064</v>
      </c>
      <c r="M33" s="24" t="n">
        <v>64448</v>
      </c>
      <c r="N33" s="24" t="n">
        <v>69660</v>
      </c>
      <c r="O33" s="24" t="n">
        <v>75338</v>
      </c>
      <c r="P33" s="24" t="n">
        <v>78218</v>
      </c>
      <c r="Q33" s="24" t="n">
        <v>76467</v>
      </c>
      <c r="R33" s="24" t="n">
        <v>75247</v>
      </c>
      <c r="S33" s="24" t="n">
        <v>86538</v>
      </c>
      <c r="T33" s="24" t="n">
        <v>86173</v>
      </c>
      <c r="U33" s="24" t="n">
        <v>79197</v>
      </c>
      <c r="V33" s="24" t="n">
        <v>75989</v>
      </c>
      <c r="W33" s="24" t="n">
        <v>92662</v>
      </c>
    </row>
    <row r="34" customFormat="false" ht="14.25" hidden="false" customHeight="true" outlineLevel="0" collapsed="false">
      <c r="D34" s="21" t="s">
        <v>47</v>
      </c>
      <c r="E34" s="21"/>
      <c r="F34" s="33"/>
      <c r="G34" s="24" t="n">
        <v>7676</v>
      </c>
      <c r="H34" s="24" t="n">
        <v>7732</v>
      </c>
      <c r="I34" s="31" t="n">
        <v>6110</v>
      </c>
      <c r="J34" s="23" t="n">
        <v>6113</v>
      </c>
      <c r="K34" s="23" t="n">
        <v>6405</v>
      </c>
      <c r="L34" s="24" t="n">
        <v>6101</v>
      </c>
      <c r="M34" s="24" t="n">
        <v>7096</v>
      </c>
      <c r="N34" s="24" t="n">
        <v>7148</v>
      </c>
      <c r="O34" s="24" t="n">
        <v>6732</v>
      </c>
      <c r="P34" s="24" t="n">
        <v>7105</v>
      </c>
      <c r="Q34" s="24" t="n">
        <v>5983</v>
      </c>
      <c r="R34" s="24" t="n">
        <v>7020</v>
      </c>
      <c r="S34" s="24" t="n">
        <v>6485</v>
      </c>
      <c r="T34" s="24" t="n">
        <v>6675</v>
      </c>
      <c r="U34" s="24" t="n">
        <v>10469</v>
      </c>
      <c r="V34" s="24" t="n">
        <v>6944</v>
      </c>
      <c r="W34" s="24" t="n">
        <v>8398</v>
      </c>
    </row>
    <row r="35" customFormat="false" ht="14.25" hidden="false" customHeight="true" outlineLevel="0" collapsed="false">
      <c r="D35" s="21" t="s">
        <v>48</v>
      </c>
      <c r="E35" s="21"/>
      <c r="F35" s="33"/>
      <c r="G35" s="24" t="n">
        <v>6855</v>
      </c>
      <c r="H35" s="24" t="n">
        <v>6687</v>
      </c>
      <c r="I35" s="31" t="n">
        <v>5558</v>
      </c>
      <c r="J35" s="23" t="n">
        <v>5850</v>
      </c>
      <c r="K35" s="23" t="n">
        <v>5396</v>
      </c>
      <c r="L35" s="24" t="n">
        <v>5880</v>
      </c>
      <c r="M35" s="24" t="n">
        <v>5408</v>
      </c>
      <c r="N35" s="24" t="n">
        <v>6442</v>
      </c>
      <c r="O35" s="24" t="n">
        <v>5622</v>
      </c>
      <c r="P35" s="24" t="n">
        <v>5851</v>
      </c>
      <c r="Q35" s="24" t="n">
        <v>5620</v>
      </c>
      <c r="R35" s="24" t="n">
        <v>4721</v>
      </c>
      <c r="S35" s="24" t="n">
        <v>5591</v>
      </c>
      <c r="T35" s="24" t="n">
        <v>5849</v>
      </c>
      <c r="U35" s="24" t="n">
        <v>5449</v>
      </c>
      <c r="V35" s="24" t="n">
        <v>5908</v>
      </c>
      <c r="W35" s="24" t="n">
        <v>10074</v>
      </c>
    </row>
    <row r="36" customFormat="false" ht="14.25" hidden="false" customHeight="true" outlineLevel="0" collapsed="false">
      <c r="D36" s="21" t="s">
        <v>49</v>
      </c>
      <c r="E36" s="21"/>
      <c r="F36" s="33"/>
      <c r="G36" s="24" t="n">
        <v>7683</v>
      </c>
      <c r="H36" s="24" t="n">
        <v>8021</v>
      </c>
      <c r="I36" s="31" t="n">
        <v>5900</v>
      </c>
      <c r="J36" s="23" t="n">
        <v>6348</v>
      </c>
      <c r="K36" s="23" t="n">
        <v>6489</v>
      </c>
      <c r="L36" s="24" t="n">
        <v>7767</v>
      </c>
      <c r="M36" s="24" t="n">
        <v>6234</v>
      </c>
      <c r="N36" s="24" t="n">
        <v>6846</v>
      </c>
      <c r="O36" s="24" t="n">
        <v>6875</v>
      </c>
      <c r="P36" s="24" t="n">
        <v>7300</v>
      </c>
      <c r="Q36" s="24" t="n">
        <v>7087</v>
      </c>
      <c r="R36" s="24" t="n">
        <v>7073</v>
      </c>
      <c r="S36" s="24" t="n">
        <v>7493</v>
      </c>
      <c r="T36" s="24" t="n">
        <v>7375</v>
      </c>
      <c r="U36" s="24" t="n">
        <v>7588</v>
      </c>
      <c r="V36" s="24" t="n">
        <v>8022</v>
      </c>
      <c r="W36" s="24" t="n">
        <v>8800</v>
      </c>
    </row>
    <row r="37" customFormat="false" ht="14.25" hidden="false" customHeight="true" outlineLevel="0" collapsed="false">
      <c r="D37" s="21" t="s">
        <v>50</v>
      </c>
      <c r="E37" s="21"/>
      <c r="F37" s="33"/>
      <c r="G37" s="24" t="n">
        <v>3917</v>
      </c>
      <c r="H37" s="24" t="n">
        <v>3694</v>
      </c>
      <c r="I37" s="31" t="n">
        <v>3118</v>
      </c>
      <c r="J37" s="23" t="n">
        <v>3303</v>
      </c>
      <c r="K37" s="23" t="n">
        <v>2988</v>
      </c>
      <c r="L37" s="24" t="n">
        <v>2845</v>
      </c>
      <c r="M37" s="24" t="n">
        <v>3139</v>
      </c>
      <c r="N37" s="24" t="n">
        <v>3409</v>
      </c>
      <c r="O37" s="24" t="n">
        <v>3044</v>
      </c>
      <c r="P37" s="24" t="n">
        <v>3188</v>
      </c>
      <c r="Q37" s="24" t="n">
        <v>3080</v>
      </c>
      <c r="R37" s="24" t="n">
        <v>3628</v>
      </c>
      <c r="S37" s="24" t="n">
        <v>3493</v>
      </c>
      <c r="T37" s="24" t="n">
        <v>3984</v>
      </c>
      <c r="U37" s="24" t="n">
        <v>3858</v>
      </c>
      <c r="V37" s="24" t="n">
        <v>3516</v>
      </c>
      <c r="W37" s="24" t="n">
        <v>3547</v>
      </c>
    </row>
    <row r="38" customFormat="false" ht="14.25" hidden="false" customHeight="true" outlineLevel="0" collapsed="false">
      <c r="D38" s="21" t="s">
        <v>51</v>
      </c>
      <c r="E38" s="21"/>
      <c r="F38" s="33"/>
      <c r="G38" s="24" t="n">
        <v>8338</v>
      </c>
      <c r="H38" s="24" t="n">
        <v>8844</v>
      </c>
      <c r="I38" s="31" t="n">
        <v>6948</v>
      </c>
      <c r="J38" s="23" t="n">
        <v>7816</v>
      </c>
      <c r="K38" s="23" t="n">
        <v>7245</v>
      </c>
      <c r="L38" s="24" t="n">
        <v>8052</v>
      </c>
      <c r="M38" s="24" t="n">
        <v>7138</v>
      </c>
      <c r="N38" s="24" t="n">
        <v>7666</v>
      </c>
      <c r="O38" s="24" t="n">
        <v>8450</v>
      </c>
      <c r="P38" s="24" t="n">
        <v>7898</v>
      </c>
      <c r="Q38" s="24" t="n">
        <v>8008</v>
      </c>
      <c r="R38" s="24" t="n">
        <v>6821</v>
      </c>
      <c r="S38" s="24" t="n">
        <v>7906</v>
      </c>
      <c r="T38" s="24" t="n">
        <v>8483</v>
      </c>
      <c r="U38" s="24" t="n">
        <v>8379</v>
      </c>
      <c r="V38" s="24" t="n">
        <v>8481</v>
      </c>
      <c r="W38" s="24" t="n">
        <v>9436</v>
      </c>
    </row>
    <row r="39" customFormat="false" ht="14.25" hidden="false" customHeight="true" outlineLevel="0" collapsed="false">
      <c r="D39" s="21" t="s">
        <v>52</v>
      </c>
      <c r="E39" s="21"/>
      <c r="F39" s="33"/>
      <c r="G39" s="24" t="n">
        <v>2075</v>
      </c>
      <c r="H39" s="24" t="n">
        <v>2692</v>
      </c>
      <c r="I39" s="31" t="n">
        <v>2294</v>
      </c>
      <c r="J39" s="23" t="n">
        <v>2273</v>
      </c>
      <c r="K39" s="23" t="n">
        <v>2506</v>
      </c>
      <c r="L39" s="24" t="n">
        <v>2154</v>
      </c>
      <c r="M39" s="24" t="n">
        <v>2079</v>
      </c>
      <c r="N39" s="24" t="n">
        <v>2527</v>
      </c>
      <c r="O39" s="24" t="n">
        <v>2519</v>
      </c>
      <c r="P39" s="24" t="n">
        <v>2270</v>
      </c>
      <c r="Q39" s="24" t="n">
        <v>2988</v>
      </c>
      <c r="R39" s="24" t="n">
        <v>2836</v>
      </c>
      <c r="S39" s="24" t="n">
        <v>4051</v>
      </c>
      <c r="T39" s="24" t="n">
        <v>3700</v>
      </c>
      <c r="U39" s="24" t="n">
        <v>2793</v>
      </c>
      <c r="V39" s="24" t="n">
        <v>2698</v>
      </c>
      <c r="W39" s="24" t="n">
        <v>2123</v>
      </c>
    </row>
    <row r="40" customFormat="false" ht="14.25" hidden="false" customHeight="true" outlineLevel="0" collapsed="false">
      <c r="D40" s="21" t="s">
        <v>53</v>
      </c>
      <c r="E40" s="21"/>
      <c r="F40" s="33"/>
      <c r="G40" s="24" t="n">
        <v>3175</v>
      </c>
      <c r="H40" s="24" t="n">
        <v>3236</v>
      </c>
      <c r="I40" s="31" t="n">
        <v>2458</v>
      </c>
      <c r="J40" s="23" t="n">
        <v>2903</v>
      </c>
      <c r="K40" s="23" t="n">
        <v>2905</v>
      </c>
      <c r="L40" s="24" t="n">
        <v>3371</v>
      </c>
      <c r="M40" s="24" t="n">
        <v>3207</v>
      </c>
      <c r="N40" s="24" t="n">
        <v>3631</v>
      </c>
      <c r="O40" s="24" t="n">
        <v>3023</v>
      </c>
      <c r="P40" s="24" t="n">
        <v>3130</v>
      </c>
      <c r="Q40" s="24" t="n">
        <v>3445</v>
      </c>
      <c r="R40" s="24" t="n">
        <v>3073</v>
      </c>
      <c r="S40" s="24" t="n">
        <v>2685</v>
      </c>
      <c r="T40" s="24" t="n">
        <v>3069</v>
      </c>
      <c r="U40" s="24" t="n">
        <v>3377</v>
      </c>
      <c r="V40" s="24" t="n">
        <v>3242</v>
      </c>
      <c r="W40" s="24" t="n">
        <v>4249</v>
      </c>
    </row>
    <row r="41" customFormat="false" ht="14.25" hidden="false" customHeight="true" outlineLevel="0" collapsed="false">
      <c r="D41" s="21" t="s">
        <v>54</v>
      </c>
      <c r="E41" s="21"/>
      <c r="F41" s="33"/>
      <c r="G41" s="24" t="n">
        <v>5518</v>
      </c>
      <c r="H41" s="24" t="n">
        <v>5531</v>
      </c>
      <c r="I41" s="31" t="n">
        <v>4851</v>
      </c>
      <c r="J41" s="23" t="n">
        <v>5206</v>
      </c>
      <c r="K41" s="23" t="n">
        <v>5070</v>
      </c>
      <c r="L41" s="24" t="n">
        <v>5283</v>
      </c>
      <c r="M41" s="24" t="n">
        <v>5896</v>
      </c>
      <c r="N41" s="24" t="n">
        <v>4956</v>
      </c>
      <c r="O41" s="24" t="n">
        <v>5480</v>
      </c>
      <c r="P41" s="24" t="n">
        <v>5547</v>
      </c>
      <c r="Q41" s="24" t="n">
        <v>5158</v>
      </c>
      <c r="R41" s="24" t="n">
        <v>5130</v>
      </c>
      <c r="S41" s="24" t="n">
        <v>6469</v>
      </c>
      <c r="T41" s="24" t="n">
        <v>5742</v>
      </c>
      <c r="U41" s="24" t="n">
        <v>5339</v>
      </c>
      <c r="V41" s="24" t="n">
        <v>5301</v>
      </c>
      <c r="W41" s="24" t="n">
        <v>7630</v>
      </c>
    </row>
    <row r="42" customFormat="false" ht="14.25" hidden="false" customHeight="true" outlineLevel="0" collapsed="false">
      <c r="D42" s="21" t="s">
        <v>55</v>
      </c>
      <c r="E42" s="21"/>
      <c r="F42" s="33"/>
      <c r="G42" s="24" t="n">
        <v>7312</v>
      </c>
      <c r="H42" s="24" t="n">
        <v>8276</v>
      </c>
      <c r="I42" s="31" t="n">
        <v>7417</v>
      </c>
      <c r="J42" s="23" t="n">
        <v>7576</v>
      </c>
      <c r="K42" s="23" t="n">
        <v>7179</v>
      </c>
      <c r="L42" s="24" t="n">
        <v>6975</v>
      </c>
      <c r="M42" s="24" t="n">
        <v>7055</v>
      </c>
      <c r="N42" s="24" t="n">
        <v>8013</v>
      </c>
      <c r="O42" s="24" t="n">
        <v>6699</v>
      </c>
      <c r="P42" s="24" t="n">
        <v>7540</v>
      </c>
      <c r="Q42" s="24" t="n">
        <v>7204</v>
      </c>
      <c r="R42" s="24" t="n">
        <v>7600</v>
      </c>
      <c r="S42" s="24" t="n">
        <v>7956</v>
      </c>
      <c r="T42" s="24" t="n">
        <v>7682</v>
      </c>
      <c r="U42" s="24" t="n">
        <v>7941</v>
      </c>
      <c r="V42" s="24" t="n">
        <v>8508</v>
      </c>
      <c r="W42" s="24" t="n">
        <v>11740</v>
      </c>
    </row>
    <row r="43" customFormat="false" ht="14.25" hidden="false" customHeight="true" outlineLevel="0" collapsed="false">
      <c r="D43" s="21" t="s">
        <v>56</v>
      </c>
      <c r="E43" s="21"/>
      <c r="F43" s="33"/>
      <c r="G43" s="24" t="n">
        <v>3166</v>
      </c>
      <c r="H43" s="24" t="n">
        <v>3431</v>
      </c>
      <c r="I43" s="31" t="n">
        <v>3659</v>
      </c>
      <c r="J43" s="23" t="n">
        <v>3302</v>
      </c>
      <c r="K43" s="23" t="n">
        <v>3390</v>
      </c>
      <c r="L43" s="24" t="n">
        <v>1832</v>
      </c>
      <c r="M43" s="24" t="n">
        <v>3010</v>
      </c>
      <c r="N43" s="24" t="n">
        <v>3196</v>
      </c>
      <c r="O43" s="24" t="n">
        <v>3593</v>
      </c>
      <c r="P43" s="24" t="n">
        <v>3779</v>
      </c>
      <c r="Q43" s="24" t="n">
        <v>4014</v>
      </c>
      <c r="R43" s="24" t="n">
        <v>4008</v>
      </c>
      <c r="S43" s="24" t="n">
        <v>5024</v>
      </c>
      <c r="T43" s="24" t="n">
        <v>4442</v>
      </c>
      <c r="U43" s="24" t="n">
        <v>2883</v>
      </c>
      <c r="V43" s="24" t="n">
        <v>3452</v>
      </c>
      <c r="W43" s="24" t="n">
        <v>3335</v>
      </c>
    </row>
    <row r="44" customFormat="false" ht="14.25" hidden="false" customHeight="true" outlineLevel="0" collapsed="false">
      <c r="D44" s="21" t="s">
        <v>57</v>
      </c>
      <c r="E44" s="21"/>
      <c r="F44" s="33"/>
      <c r="G44" s="24" t="n">
        <v>3155</v>
      </c>
      <c r="H44" s="24" t="n">
        <v>2813</v>
      </c>
      <c r="I44" s="31" t="n">
        <v>2476</v>
      </c>
      <c r="J44" s="23" t="n">
        <v>2380</v>
      </c>
      <c r="K44" s="23" t="n">
        <v>3010</v>
      </c>
      <c r="L44" s="24" t="n">
        <v>2614</v>
      </c>
      <c r="M44" s="24" t="n">
        <v>2307</v>
      </c>
      <c r="N44" s="24" t="n">
        <v>2369</v>
      </c>
      <c r="O44" s="24" t="n">
        <v>3671</v>
      </c>
      <c r="P44" s="24" t="n">
        <v>3511</v>
      </c>
      <c r="Q44" s="24" t="n">
        <v>4114</v>
      </c>
      <c r="R44" s="24" t="n">
        <v>5059</v>
      </c>
      <c r="S44" s="24" t="n">
        <v>4407</v>
      </c>
      <c r="T44" s="24" t="n">
        <v>4564</v>
      </c>
      <c r="U44" s="24" t="n">
        <v>3143</v>
      </c>
      <c r="V44" s="24" t="n">
        <v>1900</v>
      </c>
      <c r="W44" s="24" t="n">
        <v>3861</v>
      </c>
    </row>
    <row r="45" customFormat="false" ht="14.25" hidden="false" customHeight="true" outlineLevel="0" collapsed="false">
      <c r="D45" s="21" t="s">
        <v>58</v>
      </c>
      <c r="E45" s="21"/>
      <c r="F45" s="33"/>
      <c r="G45" s="24" t="n">
        <v>13169</v>
      </c>
      <c r="H45" s="24" t="n">
        <v>15415</v>
      </c>
      <c r="I45" s="31" t="n">
        <v>17302</v>
      </c>
      <c r="J45" s="23" t="n">
        <v>13298</v>
      </c>
      <c r="K45" s="23" t="n">
        <v>18118</v>
      </c>
      <c r="L45" s="24" t="n">
        <v>14190</v>
      </c>
      <c r="M45" s="24" t="n">
        <v>11880</v>
      </c>
      <c r="N45" s="24" t="n">
        <v>13456</v>
      </c>
      <c r="O45" s="24" t="n">
        <v>19631</v>
      </c>
      <c r="P45" s="24" t="n">
        <v>21099</v>
      </c>
      <c r="Q45" s="24" t="n">
        <v>19765</v>
      </c>
      <c r="R45" s="24" t="n">
        <v>18277</v>
      </c>
      <c r="S45" s="24" t="n">
        <v>24978</v>
      </c>
      <c r="T45" s="24" t="n">
        <v>24609</v>
      </c>
      <c r="U45" s="24" t="n">
        <v>17978</v>
      </c>
      <c r="V45" s="24" t="n">
        <v>18017</v>
      </c>
      <c r="W45" s="24" t="n">
        <v>19467</v>
      </c>
    </row>
    <row r="46" customFormat="false" ht="14.25" hidden="false" customHeight="true" outlineLevel="0" collapsed="false">
      <c r="C46" s="21" t="s">
        <v>59</v>
      </c>
      <c r="D46" s="21"/>
      <c r="E46" s="21"/>
      <c r="F46" s="38"/>
      <c r="G46" s="24" t="n">
        <v>28171</v>
      </c>
      <c r="H46" s="24" t="n">
        <v>18048</v>
      </c>
      <c r="I46" s="31" t="n">
        <v>10813</v>
      </c>
      <c r="J46" s="23" t="n">
        <v>20095</v>
      </c>
      <c r="K46" s="23" t="n">
        <v>16793</v>
      </c>
      <c r="L46" s="24" t="n">
        <v>13057</v>
      </c>
      <c r="M46" s="24" t="n">
        <v>9462</v>
      </c>
      <c r="N46" s="24" t="n">
        <v>8960</v>
      </c>
      <c r="O46" s="24" t="n">
        <v>9130</v>
      </c>
      <c r="P46" s="24" t="n">
        <v>14856</v>
      </c>
      <c r="Q46" s="24" t="n">
        <v>17029</v>
      </c>
      <c r="R46" s="24" t="n">
        <v>15189</v>
      </c>
      <c r="S46" s="24" t="n">
        <v>18474</v>
      </c>
      <c r="T46" s="24" t="n">
        <v>21439</v>
      </c>
      <c r="U46" s="24" t="n">
        <v>24846</v>
      </c>
      <c r="V46" s="24" t="n">
        <v>12684</v>
      </c>
      <c r="W46" s="24" t="n">
        <v>16907</v>
      </c>
    </row>
    <row r="47" customFormat="false" ht="14.25" hidden="false" customHeight="true" outlineLevel="0" collapsed="false">
      <c r="C47" s="34"/>
      <c r="D47" s="21" t="s">
        <v>60</v>
      </c>
      <c r="E47" s="21"/>
      <c r="F47" s="38"/>
      <c r="G47" s="24" t="n">
        <v>24533</v>
      </c>
      <c r="H47" s="24" t="n">
        <v>14690</v>
      </c>
      <c r="I47" s="31" t="n">
        <v>7954</v>
      </c>
      <c r="J47" s="23" t="n">
        <v>11214</v>
      </c>
      <c r="K47" s="23" t="n">
        <v>13285</v>
      </c>
      <c r="L47" s="24" t="n">
        <v>11095</v>
      </c>
      <c r="M47" s="24" t="n">
        <v>8958</v>
      </c>
      <c r="N47" s="24" t="n">
        <v>8154</v>
      </c>
      <c r="O47" s="24" t="n">
        <v>7808</v>
      </c>
      <c r="P47" s="24" t="n">
        <v>14815</v>
      </c>
      <c r="Q47" s="24" t="n">
        <v>16025</v>
      </c>
      <c r="R47" s="24" t="n">
        <v>14197</v>
      </c>
      <c r="S47" s="24" t="n">
        <v>16393</v>
      </c>
      <c r="T47" s="24" t="n">
        <v>14883</v>
      </c>
      <c r="U47" s="24" t="n">
        <v>17970</v>
      </c>
      <c r="V47" s="24" t="n">
        <v>12044</v>
      </c>
      <c r="W47" s="24" t="n">
        <v>11446</v>
      </c>
    </row>
    <row r="48" customFormat="false" ht="14.25" hidden="false" customHeight="true" outlineLevel="0" collapsed="false">
      <c r="A48" s="17"/>
      <c r="B48" s="17"/>
      <c r="C48" s="39"/>
      <c r="D48" s="21" t="s">
        <v>61</v>
      </c>
      <c r="E48" s="21"/>
      <c r="F48" s="38"/>
      <c r="G48" s="24" t="n">
        <v>3638</v>
      </c>
      <c r="H48" s="24" t="n">
        <v>3358</v>
      </c>
      <c r="I48" s="31" t="n">
        <v>2859</v>
      </c>
      <c r="J48" s="31" t="n">
        <v>8881</v>
      </c>
      <c r="K48" s="31" t="n">
        <v>3508</v>
      </c>
      <c r="L48" s="24" t="n">
        <v>1963</v>
      </c>
      <c r="M48" s="24" t="n">
        <v>504</v>
      </c>
      <c r="N48" s="24" t="n">
        <v>806</v>
      </c>
      <c r="O48" s="24" t="n">
        <v>1321</v>
      </c>
      <c r="P48" s="24" t="n">
        <v>41</v>
      </c>
      <c r="Q48" s="24" t="n">
        <v>1004</v>
      </c>
      <c r="R48" s="24" t="n">
        <v>992</v>
      </c>
      <c r="S48" s="24" t="n">
        <v>2081</v>
      </c>
      <c r="T48" s="24" t="n">
        <v>6556</v>
      </c>
      <c r="U48" s="24" t="n">
        <v>6876</v>
      </c>
      <c r="V48" s="24" t="n">
        <v>639</v>
      </c>
      <c r="W48" s="24" t="n">
        <v>5461</v>
      </c>
    </row>
    <row r="49" customFormat="false" ht="14.25" hidden="false" customHeight="true" outlineLevel="0" collapsed="false">
      <c r="C49" s="21" t="s">
        <v>62</v>
      </c>
      <c r="D49" s="21"/>
      <c r="E49" s="21"/>
      <c r="F49" s="38"/>
      <c r="G49" s="24" t="n">
        <v>19949</v>
      </c>
      <c r="H49" s="24" t="n">
        <v>22313</v>
      </c>
      <c r="I49" s="31" t="n">
        <v>19091</v>
      </c>
      <c r="J49" s="23" t="n">
        <v>22382</v>
      </c>
      <c r="K49" s="23" t="n">
        <v>19039</v>
      </c>
      <c r="L49" s="24" t="n">
        <v>24797</v>
      </c>
      <c r="M49" s="24" t="n">
        <v>25996</v>
      </c>
      <c r="N49" s="24" t="n">
        <v>25415</v>
      </c>
      <c r="O49" s="24" t="n">
        <v>26904</v>
      </c>
      <c r="P49" s="24" t="n">
        <v>21106</v>
      </c>
      <c r="Q49" s="24" t="n">
        <v>17831</v>
      </c>
      <c r="R49" s="24" t="n">
        <v>17588</v>
      </c>
      <c r="S49" s="24" t="n">
        <v>19314</v>
      </c>
      <c r="T49" s="24" t="n">
        <v>18683</v>
      </c>
      <c r="U49" s="24" t="n">
        <v>17327</v>
      </c>
      <c r="V49" s="24" t="n">
        <v>18359</v>
      </c>
      <c r="W49" s="24" t="n">
        <v>21380</v>
      </c>
    </row>
    <row r="50" customFormat="false" ht="14.25" hidden="false" customHeight="true" outlineLevel="0" collapsed="false">
      <c r="A50" s="17"/>
      <c r="B50" s="17"/>
      <c r="C50" s="39"/>
      <c r="D50" s="21" t="s">
        <v>63</v>
      </c>
      <c r="E50" s="21"/>
      <c r="F50" s="38"/>
      <c r="G50" s="24" t="n">
        <v>7917</v>
      </c>
      <c r="H50" s="24" t="n">
        <v>8876</v>
      </c>
      <c r="I50" s="31" t="n">
        <v>7938</v>
      </c>
      <c r="J50" s="31" t="n">
        <v>9417</v>
      </c>
      <c r="K50" s="31" t="n">
        <v>7741</v>
      </c>
      <c r="L50" s="24" t="n">
        <v>9558</v>
      </c>
      <c r="M50" s="24" t="n">
        <v>10830</v>
      </c>
      <c r="N50" s="24" t="n">
        <v>9330</v>
      </c>
      <c r="O50" s="24" t="n">
        <v>9887</v>
      </c>
      <c r="P50" s="24" t="n">
        <v>8697</v>
      </c>
      <c r="Q50" s="24" t="n">
        <v>6659</v>
      </c>
      <c r="R50" s="24" t="n">
        <v>7418</v>
      </c>
      <c r="S50" s="24" t="n">
        <v>8422</v>
      </c>
      <c r="T50" s="24" t="n">
        <v>10055</v>
      </c>
      <c r="U50" s="24" t="n">
        <v>8184</v>
      </c>
      <c r="V50" s="24" t="n">
        <v>7190</v>
      </c>
      <c r="W50" s="24" t="n">
        <v>7845</v>
      </c>
    </row>
    <row r="51" customFormat="false" ht="14.25" hidden="false" customHeight="true" outlineLevel="0" collapsed="false">
      <c r="A51" s="17"/>
      <c r="B51" s="17"/>
      <c r="C51" s="39"/>
      <c r="D51" s="21" t="s">
        <v>64</v>
      </c>
      <c r="E51" s="21"/>
      <c r="F51" s="38"/>
      <c r="G51" s="24" t="n">
        <v>6450</v>
      </c>
      <c r="H51" s="24" t="n">
        <v>6685</v>
      </c>
      <c r="I51" s="31" t="n">
        <v>5564</v>
      </c>
      <c r="J51" s="31" t="n">
        <v>6791</v>
      </c>
      <c r="K51" s="31" t="n">
        <v>5629</v>
      </c>
      <c r="L51" s="24" t="n">
        <v>9032</v>
      </c>
      <c r="M51" s="24" t="n">
        <v>8213</v>
      </c>
      <c r="N51" s="24" t="n">
        <v>8700</v>
      </c>
      <c r="O51" s="24" t="n">
        <v>9629</v>
      </c>
      <c r="P51" s="24" t="n">
        <v>7020</v>
      </c>
      <c r="Q51" s="24" t="n">
        <v>5005</v>
      </c>
      <c r="R51" s="24" t="n">
        <v>4555</v>
      </c>
      <c r="S51" s="24" t="n">
        <v>4043</v>
      </c>
      <c r="T51" s="24" t="n">
        <v>3135</v>
      </c>
      <c r="U51" s="24" t="n">
        <v>3839</v>
      </c>
      <c r="V51" s="24" t="n">
        <v>4608</v>
      </c>
      <c r="W51" s="24" t="n">
        <v>6992</v>
      </c>
    </row>
    <row r="52" customFormat="false" ht="14.25" hidden="false" customHeight="true" outlineLevel="0" collapsed="false">
      <c r="A52" s="17"/>
      <c r="B52" s="17"/>
      <c r="C52" s="39"/>
      <c r="D52" s="21" t="s">
        <v>65</v>
      </c>
      <c r="E52" s="21"/>
      <c r="F52" s="38"/>
      <c r="G52" s="24" t="n">
        <v>523</v>
      </c>
      <c r="H52" s="24" t="n">
        <v>366</v>
      </c>
      <c r="I52" s="31" t="n">
        <v>534</v>
      </c>
      <c r="J52" s="31" t="n">
        <v>582</v>
      </c>
      <c r="K52" s="31" t="n">
        <v>373</v>
      </c>
      <c r="L52" s="24" t="n">
        <v>1270</v>
      </c>
      <c r="M52" s="24" t="n">
        <v>1114</v>
      </c>
      <c r="N52" s="24" t="n">
        <v>903</v>
      </c>
      <c r="O52" s="24" t="n">
        <v>109</v>
      </c>
      <c r="P52" s="24" t="n">
        <v>20</v>
      </c>
      <c r="Q52" s="36" t="n">
        <v>0</v>
      </c>
      <c r="R52" s="24" t="n">
        <v>7</v>
      </c>
      <c r="S52" s="24" t="n">
        <v>14</v>
      </c>
      <c r="T52" s="24" t="n">
        <v>1</v>
      </c>
      <c r="U52" s="24" t="n">
        <v>44</v>
      </c>
      <c r="V52" s="24" t="n">
        <v>681</v>
      </c>
      <c r="W52" s="24" t="n">
        <v>916</v>
      </c>
    </row>
    <row r="53" s="17" customFormat="true" ht="14.25" hidden="false" customHeight="true" outlineLevel="0" collapsed="false">
      <c r="C53" s="39"/>
      <c r="D53" s="21" t="s">
        <v>66</v>
      </c>
      <c r="E53" s="21"/>
      <c r="F53" s="38"/>
      <c r="G53" s="24" t="n">
        <v>5059</v>
      </c>
      <c r="H53" s="24" t="n">
        <v>6386</v>
      </c>
      <c r="I53" s="31" t="n">
        <v>5054</v>
      </c>
      <c r="J53" s="31" t="n">
        <v>5592</v>
      </c>
      <c r="K53" s="31" t="n">
        <v>5296</v>
      </c>
      <c r="L53" s="24" t="n">
        <v>4937</v>
      </c>
      <c r="M53" s="24" t="n">
        <v>5839</v>
      </c>
      <c r="N53" s="24" t="n">
        <v>6482</v>
      </c>
      <c r="O53" s="24" t="n">
        <v>7278</v>
      </c>
      <c r="P53" s="24" t="n">
        <v>5369</v>
      </c>
      <c r="Q53" s="24" t="n">
        <v>6166</v>
      </c>
      <c r="R53" s="24" t="n">
        <v>5609</v>
      </c>
      <c r="S53" s="36" t="n">
        <v>6835</v>
      </c>
      <c r="T53" s="24" t="n">
        <v>5492</v>
      </c>
      <c r="U53" s="24" t="n">
        <v>5261</v>
      </c>
      <c r="V53" s="24" t="n">
        <v>5880</v>
      </c>
      <c r="W53" s="24" t="n">
        <v>5626</v>
      </c>
    </row>
    <row r="54" s="17" customFormat="true" ht="14.25" hidden="false" customHeight="true" outlineLevel="0" collapsed="false">
      <c r="C54" s="21" t="s">
        <v>67</v>
      </c>
      <c r="D54" s="21"/>
      <c r="E54" s="21"/>
      <c r="F54" s="40"/>
      <c r="G54" s="24" t="n">
        <v>11436</v>
      </c>
      <c r="H54" s="24" t="n">
        <v>10891</v>
      </c>
      <c r="I54" s="31" t="n">
        <v>9588</v>
      </c>
      <c r="J54" s="31" t="n">
        <v>10750</v>
      </c>
      <c r="K54" s="31" t="n">
        <v>8748</v>
      </c>
      <c r="L54" s="36" t="n">
        <v>10956</v>
      </c>
      <c r="M54" s="36" t="n">
        <v>6449</v>
      </c>
      <c r="N54" s="36" t="n">
        <v>5872</v>
      </c>
      <c r="O54" s="36" t="n">
        <v>8261</v>
      </c>
      <c r="P54" s="36" t="n">
        <v>11518</v>
      </c>
      <c r="Q54" s="36" t="n">
        <v>8838</v>
      </c>
      <c r="R54" s="36" t="n">
        <v>6321</v>
      </c>
      <c r="S54" s="36" t="n">
        <v>10312</v>
      </c>
      <c r="T54" s="36" t="n">
        <v>10125</v>
      </c>
      <c r="U54" s="36" t="n">
        <v>14754</v>
      </c>
      <c r="V54" s="36" t="n">
        <v>8660</v>
      </c>
      <c r="W54" s="36" t="n">
        <v>12415</v>
      </c>
    </row>
    <row r="55" customFormat="false" ht="14.25" hidden="false" customHeight="true" outlineLevel="0" collapsed="false">
      <c r="C55" s="41"/>
      <c r="D55" s="42" t="s">
        <v>68</v>
      </c>
      <c r="E55" s="42"/>
      <c r="F55" s="43"/>
      <c r="G55" s="24" t="n">
        <v>4625</v>
      </c>
      <c r="H55" s="24" t="n">
        <v>3010</v>
      </c>
      <c r="I55" s="31" t="n">
        <v>3499</v>
      </c>
      <c r="J55" s="23" t="n">
        <v>2725</v>
      </c>
      <c r="K55" s="23" t="n">
        <v>2581</v>
      </c>
      <c r="L55" s="36" t="n">
        <v>4799</v>
      </c>
      <c r="M55" s="36" t="n">
        <v>398</v>
      </c>
      <c r="N55" s="36" t="n">
        <v>504</v>
      </c>
      <c r="O55" s="36" t="n">
        <v>2319</v>
      </c>
      <c r="P55" s="36" t="n">
        <v>5714</v>
      </c>
      <c r="Q55" s="36" t="n">
        <v>2404</v>
      </c>
      <c r="R55" s="36" t="n">
        <v>584</v>
      </c>
      <c r="S55" s="36" t="n">
        <v>4126</v>
      </c>
      <c r="T55" s="36" t="n">
        <v>4458</v>
      </c>
      <c r="U55" s="36" t="n">
        <v>4943</v>
      </c>
      <c r="V55" s="36" t="n">
        <v>976</v>
      </c>
      <c r="W55" s="36" t="n">
        <v>2713</v>
      </c>
    </row>
    <row r="56" customFormat="false" ht="14.25" hidden="false" customHeight="true" outlineLevel="0" collapsed="false">
      <c r="C56" s="41"/>
      <c r="D56" s="42" t="s">
        <v>69</v>
      </c>
      <c r="E56" s="42"/>
      <c r="F56" s="43"/>
      <c r="G56" s="24" t="n">
        <v>1160</v>
      </c>
      <c r="H56" s="24" t="n">
        <v>673</v>
      </c>
      <c r="I56" s="31" t="n">
        <v>628</v>
      </c>
      <c r="J56" s="23" t="n">
        <v>569</v>
      </c>
      <c r="K56" s="23" t="n">
        <v>557</v>
      </c>
      <c r="L56" s="36" t="n">
        <v>778</v>
      </c>
      <c r="M56" s="36" t="n">
        <v>343</v>
      </c>
      <c r="N56" s="36" t="n">
        <v>57</v>
      </c>
      <c r="O56" s="36" t="n">
        <v>588</v>
      </c>
      <c r="P56" s="36" t="n">
        <v>473</v>
      </c>
      <c r="Q56" s="36" t="n">
        <v>1070</v>
      </c>
      <c r="R56" s="36" t="n">
        <v>605</v>
      </c>
      <c r="S56" s="36" t="n">
        <v>604</v>
      </c>
      <c r="T56" s="36" t="n">
        <v>245</v>
      </c>
      <c r="U56" s="36" t="n">
        <v>1440</v>
      </c>
      <c r="V56" s="36" t="n">
        <v>436</v>
      </c>
      <c r="W56" s="36" t="n">
        <v>647</v>
      </c>
    </row>
    <row r="57" customFormat="false" ht="14.25" hidden="false" customHeight="true" outlineLevel="0" collapsed="false">
      <c r="C57" s="41"/>
      <c r="D57" s="42" t="s">
        <v>70</v>
      </c>
      <c r="E57" s="42"/>
      <c r="F57" s="43"/>
      <c r="G57" s="24" t="n">
        <v>600</v>
      </c>
      <c r="H57" s="24" t="n">
        <v>2070</v>
      </c>
      <c r="I57" s="31" t="n">
        <v>658</v>
      </c>
      <c r="J57" s="23" t="n">
        <v>2617</v>
      </c>
      <c r="K57" s="23" t="n">
        <v>838</v>
      </c>
      <c r="L57" s="36" t="n">
        <v>286</v>
      </c>
      <c r="M57" s="36" t="n">
        <v>2106</v>
      </c>
      <c r="N57" s="36" t="n">
        <v>23</v>
      </c>
      <c r="O57" s="36" t="n">
        <v>212</v>
      </c>
      <c r="P57" s="36" t="n">
        <v>279</v>
      </c>
      <c r="Q57" s="36" t="n">
        <v>172</v>
      </c>
      <c r="R57" s="36" t="n">
        <v>166</v>
      </c>
      <c r="S57" s="36" t="n">
        <v>629</v>
      </c>
      <c r="T57" s="36" t="n">
        <v>658</v>
      </c>
      <c r="U57" s="36" t="n">
        <v>3887</v>
      </c>
      <c r="V57" s="36" t="n">
        <v>1803</v>
      </c>
      <c r="W57" s="36" t="n">
        <v>306</v>
      </c>
    </row>
    <row r="58" customFormat="false" ht="14.25" hidden="false" customHeight="true" outlineLevel="0" collapsed="false">
      <c r="C58" s="41"/>
      <c r="D58" s="21" t="s">
        <v>71</v>
      </c>
      <c r="E58" s="21"/>
      <c r="F58" s="43"/>
      <c r="G58" s="24" t="n">
        <v>2167</v>
      </c>
      <c r="H58" s="24" t="n">
        <v>2193</v>
      </c>
      <c r="I58" s="31" t="n">
        <v>2499</v>
      </c>
      <c r="J58" s="23" t="n">
        <v>2219</v>
      </c>
      <c r="K58" s="23" t="n">
        <v>2069</v>
      </c>
      <c r="L58" s="36" t="n">
        <v>2797</v>
      </c>
      <c r="M58" s="36" t="n">
        <v>1243</v>
      </c>
      <c r="N58" s="36" t="n">
        <v>2630</v>
      </c>
      <c r="O58" s="36" t="n">
        <v>2363</v>
      </c>
      <c r="P58" s="36" t="n">
        <v>2159</v>
      </c>
      <c r="Q58" s="36" t="n">
        <v>2414</v>
      </c>
      <c r="R58" s="36" t="n">
        <v>2172</v>
      </c>
      <c r="S58" s="36" t="n">
        <v>2143</v>
      </c>
      <c r="T58" s="36" t="n">
        <v>1974</v>
      </c>
      <c r="U58" s="36" t="n">
        <v>1975</v>
      </c>
      <c r="V58" s="36" t="n">
        <v>2347</v>
      </c>
      <c r="W58" s="36" t="n">
        <v>3549</v>
      </c>
    </row>
    <row r="59" customFormat="false" ht="14.25" hidden="false" customHeight="true" outlineLevel="0" collapsed="false">
      <c r="C59" s="41"/>
      <c r="D59" s="42" t="s">
        <v>72</v>
      </c>
      <c r="E59" s="42"/>
      <c r="F59" s="43"/>
      <c r="G59" s="24" t="n">
        <v>2431</v>
      </c>
      <c r="H59" s="24" t="n">
        <v>2375</v>
      </c>
      <c r="I59" s="31" t="n">
        <v>1793</v>
      </c>
      <c r="J59" s="23" t="n">
        <v>1983</v>
      </c>
      <c r="K59" s="23" t="n">
        <v>2197</v>
      </c>
      <c r="L59" s="36" t="n">
        <v>1948</v>
      </c>
      <c r="M59" s="36" t="n">
        <v>1966</v>
      </c>
      <c r="N59" s="36" t="n">
        <v>2428</v>
      </c>
      <c r="O59" s="36" t="n">
        <v>2134</v>
      </c>
      <c r="P59" s="36" t="n">
        <v>2457</v>
      </c>
      <c r="Q59" s="36" t="n">
        <v>2713</v>
      </c>
      <c r="R59" s="36" t="n">
        <v>2396</v>
      </c>
      <c r="S59" s="36" t="n">
        <v>2546</v>
      </c>
      <c r="T59" s="36" t="n">
        <v>2410</v>
      </c>
      <c r="U59" s="36" t="n">
        <v>2269</v>
      </c>
      <c r="V59" s="36" t="n">
        <v>2447</v>
      </c>
      <c r="W59" s="36" t="n">
        <v>2942</v>
      </c>
    </row>
    <row r="60" customFormat="false" ht="14.25" hidden="false" customHeight="true" outlineLevel="0" collapsed="false">
      <c r="C60" s="41"/>
      <c r="D60" s="42" t="s">
        <v>73</v>
      </c>
      <c r="E60" s="42"/>
      <c r="F60" s="43"/>
      <c r="G60" s="24" t="n">
        <v>453</v>
      </c>
      <c r="H60" s="24" t="n">
        <v>569</v>
      </c>
      <c r="I60" s="31" t="n">
        <v>511</v>
      </c>
      <c r="J60" s="23" t="n">
        <v>637</v>
      </c>
      <c r="K60" s="23" t="n">
        <v>507</v>
      </c>
      <c r="L60" s="36" t="n">
        <v>348</v>
      </c>
      <c r="M60" s="36" t="n">
        <v>393</v>
      </c>
      <c r="N60" s="36" t="n">
        <v>230</v>
      </c>
      <c r="O60" s="36" t="n">
        <v>645</v>
      </c>
      <c r="P60" s="36" t="n">
        <v>437</v>
      </c>
      <c r="Q60" s="36" t="n">
        <v>65</v>
      </c>
      <c r="R60" s="36" t="n">
        <v>398</v>
      </c>
      <c r="S60" s="36" t="n">
        <v>264</v>
      </c>
      <c r="T60" s="36" t="n">
        <v>380</v>
      </c>
      <c r="U60" s="36" t="n">
        <v>241</v>
      </c>
      <c r="V60" s="36" t="n">
        <v>650</v>
      </c>
      <c r="W60" s="36" t="n">
        <v>2257</v>
      </c>
    </row>
    <row r="61" customFormat="false" ht="3" hidden="false" customHeight="true" outlineLevel="0" collapsed="false">
      <c r="A61" s="44"/>
      <c r="B61" s="44"/>
      <c r="C61" s="45"/>
      <c r="D61" s="46"/>
      <c r="E61" s="46"/>
      <c r="F61" s="47"/>
      <c r="G61" s="48"/>
      <c r="H61" s="48"/>
      <c r="I61" s="49"/>
      <c r="J61" s="49"/>
      <c r="K61" s="49"/>
      <c r="L61" s="50"/>
      <c r="M61" s="50"/>
      <c r="N61" s="50"/>
      <c r="O61" s="51"/>
      <c r="P61" s="51"/>
      <c r="Q61" s="51"/>
      <c r="R61" s="51"/>
      <c r="S61" s="51"/>
      <c r="T61" s="51"/>
      <c r="U61" s="51"/>
      <c r="V61" s="51"/>
      <c r="W61" s="51"/>
    </row>
    <row r="62" customFormat="false" ht="8.25" hidden="false" customHeight="true" outlineLevel="0" collapsed="false">
      <c r="A62" s="52"/>
      <c r="B62" s="52"/>
      <c r="C62" s="53"/>
      <c r="D62" s="54"/>
      <c r="E62" s="54"/>
      <c r="F62" s="53"/>
      <c r="G62" s="55"/>
      <c r="H62" s="55"/>
      <c r="I62" s="56"/>
      <c r="J62" s="56"/>
      <c r="K62" s="56"/>
      <c r="L62" s="57"/>
      <c r="M62" s="57"/>
      <c r="N62" s="57"/>
      <c r="O62" s="58"/>
      <c r="P62" s="58"/>
      <c r="Q62" s="58"/>
      <c r="R62" s="58"/>
      <c r="S62" s="58"/>
      <c r="T62" s="58"/>
      <c r="U62" s="58"/>
      <c r="V62" s="58"/>
      <c r="W62" s="58"/>
    </row>
    <row r="63" customFormat="false" ht="8.25" hidden="false" customHeight="true" outlineLevel="0" collapsed="false">
      <c r="A63" s="52"/>
      <c r="B63" s="52"/>
      <c r="C63" s="53"/>
      <c r="D63" s="54"/>
      <c r="E63" s="54"/>
      <c r="F63" s="53"/>
      <c r="G63" s="55"/>
      <c r="H63" s="55"/>
      <c r="I63" s="56"/>
      <c r="J63" s="56"/>
      <c r="K63" s="56"/>
      <c r="L63" s="57"/>
      <c r="M63" s="57"/>
      <c r="N63" s="57"/>
      <c r="O63" s="58"/>
      <c r="P63" s="58"/>
      <c r="Q63" s="58"/>
      <c r="R63" s="58"/>
      <c r="S63" s="58"/>
      <c r="T63" s="58"/>
      <c r="U63" s="58"/>
      <c r="V63" s="58"/>
      <c r="W63" s="58"/>
    </row>
    <row r="64" customFormat="false" ht="8.25" hidden="false" customHeight="true" outlineLevel="0" collapsed="false">
      <c r="A64" s="52"/>
      <c r="B64" s="52"/>
      <c r="C64" s="53"/>
      <c r="D64" s="54"/>
      <c r="E64" s="54"/>
      <c r="F64" s="53"/>
      <c r="G64" s="55"/>
      <c r="H64" s="55"/>
      <c r="I64" s="56"/>
      <c r="J64" s="56"/>
      <c r="K64" s="56"/>
      <c r="L64" s="57"/>
      <c r="M64" s="57"/>
      <c r="N64" s="57"/>
      <c r="O64" s="58"/>
      <c r="P64" s="58"/>
      <c r="Q64" s="58"/>
      <c r="R64" s="58"/>
      <c r="S64" s="58"/>
      <c r="T64" s="58"/>
      <c r="U64" s="58"/>
      <c r="V64" s="58"/>
      <c r="W64" s="58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317" customFormat="false" ht="11.2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</row>
  </sheetData>
  <mergeCells count="53">
    <mergeCell ref="A4:F5"/>
    <mergeCell ref="G4:G5"/>
    <mergeCell ref="H4:H5"/>
    <mergeCell ref="I4:I5"/>
    <mergeCell ref="J4:J5"/>
    <mergeCell ref="K4:W4"/>
    <mergeCell ref="A7:E7"/>
    <mergeCell ref="A8:E8"/>
    <mergeCell ref="A9:E9"/>
    <mergeCell ref="A10:E10"/>
    <mergeCell ref="A12:E12"/>
    <mergeCell ref="B14:E14"/>
    <mergeCell ref="C15:E15"/>
    <mergeCell ref="D16:E16"/>
    <mergeCell ref="D20:E20"/>
    <mergeCell ref="D21:E21"/>
    <mergeCell ref="C22:E22"/>
    <mergeCell ref="B23:E23"/>
    <mergeCell ref="C24:E24"/>
    <mergeCell ref="C25:E25"/>
    <mergeCell ref="C26:E26"/>
    <mergeCell ref="B27:E27"/>
    <mergeCell ref="A29:E29"/>
    <mergeCell ref="B31:E31"/>
    <mergeCell ref="C32:E32"/>
    <mergeCell ref="C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C46:E46"/>
    <mergeCell ref="D47:E47"/>
    <mergeCell ref="D48:E48"/>
    <mergeCell ref="C49:E49"/>
    <mergeCell ref="D50:E50"/>
    <mergeCell ref="D51:E51"/>
    <mergeCell ref="D52:E52"/>
    <mergeCell ref="D53:E53"/>
    <mergeCell ref="C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62"/>
    <col collapsed="false" customWidth="true" hidden="false" outlineLevel="0" max="4" min="3" style="1" width="1.36"/>
    <col collapsed="false" customWidth="true" hidden="false" outlineLevel="0" max="5" min="5" style="1" width="21.37"/>
    <col collapsed="false" customWidth="true" hidden="false" outlineLevel="0" max="6" min="6" style="1" width="0.87"/>
    <col collapsed="false" customWidth="true" hidden="false" outlineLevel="0" max="12" min="7" style="1" width="9.11"/>
    <col collapsed="false" customWidth="true" hidden="false" outlineLevel="0" max="13" min="13" style="1" width="8.99"/>
    <col collapsed="false" customWidth="true" hidden="false" outlineLevel="0" max="23" min="14" style="1" width="9.11"/>
    <col collapsed="false" customWidth="true" hidden="false" outlineLevel="0" max="24" min="24" style="1" width="12.62"/>
    <col collapsed="false" customWidth="true" hidden="false" outlineLevel="0" max="25" min="25" style="1" width="11.87"/>
    <col collapsed="false" customWidth="false" hidden="false" outlineLevel="0" max="257" min="26" style="1" width="10.87"/>
  </cols>
  <sheetData>
    <row r="1" customFormat="false" ht="15" hidden="false" customHeight="true" outlineLevel="0" collapsed="false">
      <c r="A1" s="2" t="s">
        <v>74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>
      <c r="V2" s="59"/>
      <c r="W2" s="59"/>
    </row>
    <row r="3" s="9" customFormat="true" ht="13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/>
      <c r="O3" s="62"/>
      <c r="P3" s="62"/>
      <c r="Q3" s="62"/>
      <c r="R3" s="62"/>
      <c r="S3" s="62"/>
      <c r="T3" s="62"/>
      <c r="U3" s="62"/>
      <c r="V3" s="63"/>
      <c r="W3" s="59" t="s">
        <v>75</v>
      </c>
    </row>
    <row r="4" customFormat="false" ht="14.25" hidden="false" customHeight="true" outlineLevel="0" collapsed="false">
      <c r="A4" s="10" t="s">
        <v>76</v>
      </c>
      <c r="B4" s="10"/>
      <c r="C4" s="10"/>
      <c r="D4" s="10"/>
      <c r="E4" s="10"/>
      <c r="F4" s="10"/>
      <c r="G4" s="11" t="s">
        <v>5</v>
      </c>
      <c r="H4" s="11" t="s">
        <v>6</v>
      </c>
      <c r="I4" s="11" t="s">
        <v>7</v>
      </c>
      <c r="J4" s="11" t="s">
        <v>8</v>
      </c>
      <c r="K4" s="12" t="s">
        <v>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1" t="s">
        <v>10</v>
      </c>
      <c r="H5" s="11" t="s">
        <v>10</v>
      </c>
      <c r="I5" s="11" t="s">
        <v>10</v>
      </c>
      <c r="J5" s="11" t="s">
        <v>10</v>
      </c>
      <c r="K5" s="13" t="s">
        <v>11</v>
      </c>
      <c r="L5" s="13" t="s">
        <v>12</v>
      </c>
      <c r="M5" s="14" t="s">
        <v>13</v>
      </c>
      <c r="N5" s="14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5" t="s">
        <v>21</v>
      </c>
      <c r="V5" s="15" t="s">
        <v>22</v>
      </c>
      <c r="W5" s="16" t="s">
        <v>23</v>
      </c>
    </row>
    <row r="6" customFormat="false" ht="3" hidden="false" customHeight="true" outlineLevel="0" collapsed="false">
      <c r="A6" s="64"/>
      <c r="B6" s="64"/>
      <c r="C6" s="65"/>
      <c r="D6" s="66"/>
      <c r="E6" s="66"/>
      <c r="F6" s="67"/>
      <c r="G6" s="55"/>
      <c r="H6" s="55"/>
      <c r="I6" s="56"/>
      <c r="J6" s="68"/>
      <c r="K6" s="68"/>
      <c r="L6" s="57"/>
      <c r="M6" s="57"/>
      <c r="N6" s="57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4.25" hidden="false" customHeight="true" outlineLevel="0" collapsed="false">
      <c r="C7" s="21" t="s">
        <v>77</v>
      </c>
      <c r="D7" s="21"/>
      <c r="E7" s="21"/>
      <c r="F7" s="40"/>
      <c r="G7" s="24" t="n">
        <v>17307</v>
      </c>
      <c r="H7" s="24" t="n">
        <v>18269</v>
      </c>
      <c r="I7" s="31" t="n">
        <v>17235</v>
      </c>
      <c r="J7" s="23" t="n">
        <v>16228</v>
      </c>
      <c r="K7" s="23" t="n">
        <v>17234</v>
      </c>
      <c r="L7" s="36" t="n">
        <v>28195</v>
      </c>
      <c r="M7" s="36" t="n">
        <v>17638</v>
      </c>
      <c r="N7" s="36" t="n">
        <v>14204</v>
      </c>
      <c r="O7" s="36" t="n">
        <v>16646</v>
      </c>
      <c r="P7" s="36" t="n">
        <v>14945</v>
      </c>
      <c r="Q7" s="36" t="n">
        <v>22756</v>
      </c>
      <c r="R7" s="36" t="n">
        <v>20347</v>
      </c>
      <c r="S7" s="36" t="n">
        <v>15866</v>
      </c>
      <c r="T7" s="36" t="n">
        <v>13535</v>
      </c>
      <c r="U7" s="36" t="n">
        <v>22645</v>
      </c>
      <c r="V7" s="36" t="n">
        <v>23153</v>
      </c>
      <c r="W7" s="36" t="n">
        <v>19154</v>
      </c>
    </row>
    <row r="8" customFormat="false" ht="14.25" hidden="false" customHeight="true" outlineLevel="0" collapsed="false">
      <c r="C8" s="69"/>
      <c r="D8" s="42" t="s">
        <v>78</v>
      </c>
      <c r="E8" s="42"/>
      <c r="F8" s="40"/>
      <c r="G8" s="24" t="n">
        <v>693</v>
      </c>
      <c r="H8" s="24" t="n">
        <v>718</v>
      </c>
      <c r="I8" s="31" t="n">
        <v>346</v>
      </c>
      <c r="J8" s="23" t="n">
        <v>168</v>
      </c>
      <c r="K8" s="23" t="n">
        <v>757</v>
      </c>
      <c r="L8" s="36" t="n">
        <v>7813</v>
      </c>
      <c r="M8" s="36" t="n">
        <v>2110</v>
      </c>
      <c r="N8" s="36" t="n">
        <v>0</v>
      </c>
      <c r="O8" s="36" t="n">
        <v>0</v>
      </c>
      <c r="P8" s="36" t="n">
        <v>0</v>
      </c>
      <c r="Q8" s="36" t="n">
        <v>149</v>
      </c>
      <c r="R8" s="36" t="n">
        <v>259</v>
      </c>
      <c r="S8" s="36" t="n">
        <v>62</v>
      </c>
      <c r="T8" s="36" t="n">
        <v>109</v>
      </c>
      <c r="U8" s="36" t="n">
        <v>0</v>
      </c>
      <c r="V8" s="36" t="n">
        <v>17</v>
      </c>
      <c r="W8" s="36" t="n">
        <v>216</v>
      </c>
    </row>
    <row r="9" customFormat="false" ht="14.25" hidden="false" customHeight="true" outlineLevel="0" collapsed="false">
      <c r="C9" s="69"/>
      <c r="D9" s="42" t="s">
        <v>79</v>
      </c>
      <c r="E9" s="42"/>
      <c r="F9" s="40"/>
      <c r="G9" s="24" t="n">
        <v>7290</v>
      </c>
      <c r="H9" s="24" t="n">
        <v>6759</v>
      </c>
      <c r="I9" s="31" t="n">
        <v>8026</v>
      </c>
      <c r="J9" s="23" t="n">
        <v>6638</v>
      </c>
      <c r="K9" s="23" t="n">
        <v>7090</v>
      </c>
      <c r="L9" s="36" t="n">
        <v>9465</v>
      </c>
      <c r="M9" s="36" t="n">
        <v>7709</v>
      </c>
      <c r="N9" s="36" t="n">
        <v>6020</v>
      </c>
      <c r="O9" s="36" t="n">
        <v>5610</v>
      </c>
      <c r="P9" s="36" t="n">
        <v>5286</v>
      </c>
      <c r="Q9" s="36" t="n">
        <v>9443</v>
      </c>
      <c r="R9" s="36" t="n">
        <v>8525</v>
      </c>
      <c r="S9" s="36" t="n">
        <v>3499</v>
      </c>
      <c r="T9" s="36" t="n">
        <v>6057</v>
      </c>
      <c r="U9" s="36" t="n">
        <v>12113</v>
      </c>
      <c r="V9" s="36" t="n">
        <v>10912</v>
      </c>
      <c r="W9" s="36" t="n">
        <v>5744</v>
      </c>
    </row>
    <row r="10" customFormat="false" ht="14.25" hidden="false" customHeight="true" outlineLevel="0" collapsed="false">
      <c r="C10" s="69"/>
      <c r="D10" s="42" t="s">
        <v>80</v>
      </c>
      <c r="E10" s="42"/>
      <c r="F10" s="40"/>
      <c r="G10" s="24" t="n">
        <v>3346</v>
      </c>
      <c r="H10" s="24" t="n">
        <v>4120</v>
      </c>
      <c r="I10" s="31" t="n">
        <v>3618</v>
      </c>
      <c r="J10" s="23" t="n">
        <v>3402</v>
      </c>
      <c r="K10" s="23" t="n">
        <v>3227</v>
      </c>
      <c r="L10" s="36" t="n">
        <v>3533</v>
      </c>
      <c r="M10" s="36" t="n">
        <v>2306</v>
      </c>
      <c r="N10" s="36" t="n">
        <v>2812</v>
      </c>
      <c r="O10" s="36" t="n">
        <v>3625</v>
      </c>
      <c r="P10" s="36" t="n">
        <v>3590</v>
      </c>
      <c r="Q10" s="36" t="n">
        <v>4865</v>
      </c>
      <c r="R10" s="36" t="n">
        <v>4185</v>
      </c>
      <c r="S10" s="36" t="n">
        <v>4596</v>
      </c>
      <c r="T10" s="36" t="n">
        <v>3612</v>
      </c>
      <c r="U10" s="36" t="n">
        <v>3488</v>
      </c>
      <c r="V10" s="36" t="n">
        <v>3941</v>
      </c>
      <c r="W10" s="36" t="n">
        <v>4812</v>
      </c>
    </row>
    <row r="11" customFormat="false" ht="14.25" hidden="false" customHeight="true" outlineLevel="0" collapsed="false">
      <c r="C11" s="69"/>
      <c r="D11" s="42" t="s">
        <v>81</v>
      </c>
      <c r="E11" s="42"/>
      <c r="F11" s="40"/>
      <c r="G11" s="24" t="n">
        <v>1424</v>
      </c>
      <c r="H11" s="24" t="n">
        <v>1605</v>
      </c>
      <c r="I11" s="31" t="n">
        <v>1307</v>
      </c>
      <c r="J11" s="23" t="n">
        <v>1241</v>
      </c>
      <c r="K11" s="23" t="n">
        <v>1257</v>
      </c>
      <c r="L11" s="36" t="n">
        <v>1094</v>
      </c>
      <c r="M11" s="36" t="n">
        <v>968</v>
      </c>
      <c r="N11" s="36" t="n">
        <v>780</v>
      </c>
      <c r="O11" s="36" t="n">
        <v>1264</v>
      </c>
      <c r="P11" s="36" t="n">
        <v>1855</v>
      </c>
      <c r="Q11" s="36" t="n">
        <v>1371</v>
      </c>
      <c r="R11" s="36" t="n">
        <v>1836</v>
      </c>
      <c r="S11" s="36" t="n">
        <v>1732</v>
      </c>
      <c r="T11" s="36" t="n">
        <v>928</v>
      </c>
      <c r="U11" s="36" t="n">
        <v>1467</v>
      </c>
      <c r="V11" s="36" t="n">
        <v>1826</v>
      </c>
      <c r="W11" s="36" t="n">
        <v>2466</v>
      </c>
    </row>
    <row r="12" customFormat="false" ht="14.25" hidden="false" customHeight="true" outlineLevel="0" collapsed="false">
      <c r="C12" s="69"/>
      <c r="D12" s="42" t="s">
        <v>82</v>
      </c>
      <c r="E12" s="42"/>
      <c r="F12" s="40"/>
      <c r="G12" s="24" t="n">
        <v>196</v>
      </c>
      <c r="H12" s="24" t="n">
        <v>158</v>
      </c>
      <c r="I12" s="31" t="n">
        <v>240</v>
      </c>
      <c r="J12" s="23" t="n">
        <v>135</v>
      </c>
      <c r="K12" s="23" t="n">
        <v>356</v>
      </c>
      <c r="L12" s="36" t="n">
        <v>512</v>
      </c>
      <c r="M12" s="36" t="n">
        <v>955</v>
      </c>
      <c r="N12" s="36" t="n">
        <v>314</v>
      </c>
      <c r="O12" s="36" t="n">
        <v>573</v>
      </c>
      <c r="P12" s="36" t="n">
        <v>300</v>
      </c>
      <c r="Q12" s="36" t="n">
        <v>725</v>
      </c>
      <c r="R12" s="36" t="n">
        <v>866</v>
      </c>
      <c r="S12" s="36" t="n">
        <v>228</v>
      </c>
      <c r="T12" s="36" t="n">
        <v>122</v>
      </c>
      <c r="U12" s="36" t="n">
        <v>22</v>
      </c>
      <c r="V12" s="36" t="n">
        <v>381</v>
      </c>
      <c r="W12" s="36" t="n">
        <v>147</v>
      </c>
    </row>
    <row r="13" customFormat="false" ht="14.25" hidden="false" customHeight="true" outlineLevel="0" collapsed="false">
      <c r="C13" s="69"/>
      <c r="D13" s="42" t="s">
        <v>83</v>
      </c>
      <c r="E13" s="42"/>
      <c r="F13" s="40"/>
      <c r="G13" s="24" t="n">
        <v>1057</v>
      </c>
      <c r="H13" s="24" t="n">
        <v>1432</v>
      </c>
      <c r="I13" s="31" t="n">
        <v>1236</v>
      </c>
      <c r="J13" s="23" t="n">
        <v>1227</v>
      </c>
      <c r="K13" s="23" t="n">
        <v>1169</v>
      </c>
      <c r="L13" s="36" t="n">
        <v>1558</v>
      </c>
      <c r="M13" s="36" t="n">
        <v>1427</v>
      </c>
      <c r="N13" s="36" t="n">
        <v>1335</v>
      </c>
      <c r="O13" s="36" t="n">
        <v>989</v>
      </c>
      <c r="P13" s="36" t="n">
        <v>976</v>
      </c>
      <c r="Q13" s="36" t="n">
        <v>1414</v>
      </c>
      <c r="R13" s="36" t="n">
        <v>1331</v>
      </c>
      <c r="S13" s="36" t="n">
        <v>1257</v>
      </c>
      <c r="T13" s="36" t="n">
        <v>782</v>
      </c>
      <c r="U13" s="36" t="n">
        <v>1036</v>
      </c>
      <c r="V13" s="36" t="n">
        <v>1620</v>
      </c>
      <c r="W13" s="36" t="n">
        <v>1731</v>
      </c>
    </row>
    <row r="14" customFormat="false" ht="14.25" hidden="false" customHeight="true" outlineLevel="0" collapsed="false">
      <c r="C14" s="69"/>
      <c r="D14" s="42" t="s">
        <v>84</v>
      </c>
      <c r="E14" s="42"/>
      <c r="F14" s="40"/>
      <c r="G14" s="24" t="n">
        <v>2094</v>
      </c>
      <c r="H14" s="24" t="n">
        <v>2103</v>
      </c>
      <c r="I14" s="31" t="n">
        <v>1684</v>
      </c>
      <c r="J14" s="23" t="n">
        <v>1657</v>
      </c>
      <c r="K14" s="23" t="n">
        <v>2136</v>
      </c>
      <c r="L14" s="36" t="n">
        <v>3488</v>
      </c>
      <c r="M14" s="36" t="n">
        <v>1680</v>
      </c>
      <c r="N14" s="36" t="n">
        <v>1385</v>
      </c>
      <c r="O14" s="36" t="n">
        <v>2312</v>
      </c>
      <c r="P14" s="36" t="n">
        <v>1876</v>
      </c>
      <c r="Q14" s="36" t="n">
        <v>3245</v>
      </c>
      <c r="R14" s="36" t="n">
        <v>2773</v>
      </c>
      <c r="S14" s="36" t="n">
        <v>3575</v>
      </c>
      <c r="T14" s="36" t="n">
        <v>1361</v>
      </c>
      <c r="U14" s="36" t="n">
        <v>3699</v>
      </c>
      <c r="V14" s="36" t="n">
        <v>2401</v>
      </c>
      <c r="W14" s="36" t="n">
        <v>1222</v>
      </c>
    </row>
    <row r="15" customFormat="false" ht="14.25" hidden="false" customHeight="true" outlineLevel="0" collapsed="false">
      <c r="C15" s="69"/>
      <c r="D15" s="42" t="s">
        <v>85</v>
      </c>
      <c r="E15" s="42"/>
      <c r="F15" s="40"/>
      <c r="G15" s="24" t="n">
        <v>1207</v>
      </c>
      <c r="H15" s="24" t="n">
        <v>1374</v>
      </c>
      <c r="I15" s="31" t="n">
        <v>777</v>
      </c>
      <c r="J15" s="23" t="n">
        <v>1759</v>
      </c>
      <c r="K15" s="23" t="n">
        <v>1242</v>
      </c>
      <c r="L15" s="36" t="n">
        <v>733</v>
      </c>
      <c r="M15" s="36" t="n">
        <v>482</v>
      </c>
      <c r="N15" s="36" t="n">
        <v>1558</v>
      </c>
      <c r="O15" s="36" t="n">
        <v>2272</v>
      </c>
      <c r="P15" s="36" t="n">
        <v>1061</v>
      </c>
      <c r="Q15" s="36" t="n">
        <v>1543</v>
      </c>
      <c r="R15" s="36" t="n">
        <v>573</v>
      </c>
      <c r="S15" s="36" t="n">
        <v>917</v>
      </c>
      <c r="T15" s="36" t="n">
        <v>565</v>
      </c>
      <c r="U15" s="36" t="n">
        <v>818</v>
      </c>
      <c r="V15" s="36" t="n">
        <v>2054</v>
      </c>
      <c r="W15" s="36" t="n">
        <v>2816</v>
      </c>
    </row>
    <row r="16" customFormat="false" ht="14.25" hidden="false" customHeight="true" outlineLevel="0" collapsed="false">
      <c r="C16" s="21" t="s">
        <v>86</v>
      </c>
      <c r="D16" s="21"/>
      <c r="E16" s="21"/>
      <c r="F16" s="40"/>
      <c r="G16" s="24" t="n">
        <v>13638</v>
      </c>
      <c r="H16" s="24" t="n">
        <v>11057</v>
      </c>
      <c r="I16" s="31" t="n">
        <v>12336</v>
      </c>
      <c r="J16" s="23" t="n">
        <v>10832</v>
      </c>
      <c r="K16" s="23" t="n">
        <v>11907</v>
      </c>
      <c r="L16" s="36" t="n">
        <v>8549</v>
      </c>
      <c r="M16" s="36" t="n">
        <v>11119</v>
      </c>
      <c r="N16" s="36" t="n">
        <v>17805</v>
      </c>
      <c r="O16" s="36" t="n">
        <v>12152</v>
      </c>
      <c r="P16" s="36" t="n">
        <v>15427</v>
      </c>
      <c r="Q16" s="36" t="n">
        <v>10612</v>
      </c>
      <c r="R16" s="36" t="n">
        <v>9764</v>
      </c>
      <c r="S16" s="36" t="n">
        <v>10177</v>
      </c>
      <c r="T16" s="36" t="n">
        <v>11965</v>
      </c>
      <c r="U16" s="36" t="n">
        <v>16376</v>
      </c>
      <c r="V16" s="36" t="n">
        <v>18244</v>
      </c>
      <c r="W16" s="36" t="n">
        <v>13635</v>
      </c>
    </row>
    <row r="17" customFormat="false" ht="14.25" hidden="false" customHeight="true" outlineLevel="0" collapsed="false">
      <c r="C17" s="69"/>
      <c r="D17" s="42" t="s">
        <v>87</v>
      </c>
      <c r="E17" s="42"/>
      <c r="F17" s="40"/>
      <c r="G17" s="24" t="n">
        <v>1717</v>
      </c>
      <c r="H17" s="24" t="n">
        <v>1521</v>
      </c>
      <c r="I17" s="31" t="n">
        <v>1339</v>
      </c>
      <c r="J17" s="23" t="n">
        <v>1061</v>
      </c>
      <c r="K17" s="23" t="n">
        <v>1330</v>
      </c>
      <c r="L17" s="36" t="n">
        <v>1033</v>
      </c>
      <c r="M17" s="36" t="n">
        <v>1773</v>
      </c>
      <c r="N17" s="36" t="n">
        <v>1228</v>
      </c>
      <c r="O17" s="36" t="n">
        <v>1428</v>
      </c>
      <c r="P17" s="36" t="n">
        <v>981</v>
      </c>
      <c r="Q17" s="36" t="n">
        <v>1326</v>
      </c>
      <c r="R17" s="36" t="n">
        <v>1547</v>
      </c>
      <c r="S17" s="36" t="n">
        <v>2060</v>
      </c>
      <c r="T17" s="36" t="n">
        <v>1399</v>
      </c>
      <c r="U17" s="36" t="n">
        <v>1709</v>
      </c>
      <c r="V17" s="36" t="n">
        <v>1100</v>
      </c>
      <c r="W17" s="36" t="n">
        <v>1957</v>
      </c>
    </row>
    <row r="18" customFormat="false" ht="14.25" hidden="false" customHeight="true" outlineLevel="0" collapsed="false">
      <c r="C18" s="69"/>
      <c r="D18" s="42" t="s">
        <v>88</v>
      </c>
      <c r="E18" s="42"/>
      <c r="F18" s="40"/>
      <c r="G18" s="24" t="n">
        <v>699</v>
      </c>
      <c r="H18" s="24" t="n">
        <v>699</v>
      </c>
      <c r="I18" s="31" t="n">
        <v>905</v>
      </c>
      <c r="J18" s="23" t="n">
        <v>1115</v>
      </c>
      <c r="K18" s="23" t="n">
        <v>1040</v>
      </c>
      <c r="L18" s="36" t="n">
        <v>338</v>
      </c>
      <c r="M18" s="36" t="n">
        <v>1699</v>
      </c>
      <c r="N18" s="36" t="n">
        <v>724</v>
      </c>
      <c r="O18" s="36" t="n">
        <v>1615</v>
      </c>
      <c r="P18" s="36" t="n">
        <v>462</v>
      </c>
      <c r="Q18" s="36" t="n">
        <v>948</v>
      </c>
      <c r="R18" s="36" t="n">
        <v>1140</v>
      </c>
      <c r="S18" s="36" t="n">
        <v>680</v>
      </c>
      <c r="T18" s="36" t="n">
        <v>1114</v>
      </c>
      <c r="U18" s="36" t="n">
        <v>1013</v>
      </c>
      <c r="V18" s="36" t="n">
        <v>583</v>
      </c>
      <c r="W18" s="36" t="n">
        <v>852</v>
      </c>
    </row>
    <row r="19" customFormat="false" ht="14.25" hidden="false" customHeight="true" outlineLevel="0" collapsed="false">
      <c r="C19" s="69"/>
      <c r="D19" s="42" t="s">
        <v>89</v>
      </c>
      <c r="E19" s="42"/>
      <c r="F19" s="40"/>
      <c r="G19" s="24" t="n">
        <v>2145</v>
      </c>
      <c r="H19" s="24" t="n">
        <v>2004</v>
      </c>
      <c r="I19" s="31" t="n">
        <v>2027</v>
      </c>
      <c r="J19" s="23" t="n">
        <v>2075</v>
      </c>
      <c r="K19" s="23" t="n">
        <v>2436</v>
      </c>
      <c r="L19" s="36" t="n">
        <v>3448</v>
      </c>
      <c r="M19" s="36" t="n">
        <v>1862</v>
      </c>
      <c r="N19" s="36" t="n">
        <v>4023</v>
      </c>
      <c r="O19" s="36" t="n">
        <v>2989</v>
      </c>
      <c r="P19" s="36" t="n">
        <v>2522</v>
      </c>
      <c r="Q19" s="36" t="n">
        <v>3138</v>
      </c>
      <c r="R19" s="36" t="n">
        <v>2885</v>
      </c>
      <c r="S19" s="36" t="n">
        <v>3133</v>
      </c>
      <c r="T19" s="36" t="n">
        <v>3387</v>
      </c>
      <c r="U19" s="36" t="n">
        <v>2931</v>
      </c>
      <c r="V19" s="36" t="n">
        <v>1930</v>
      </c>
      <c r="W19" s="36" t="n">
        <v>2365</v>
      </c>
    </row>
    <row r="20" customFormat="false" ht="14.25" hidden="false" customHeight="true" outlineLevel="0" collapsed="false">
      <c r="C20" s="69"/>
      <c r="D20" s="42" t="s">
        <v>90</v>
      </c>
      <c r="E20" s="42"/>
      <c r="F20" s="40"/>
      <c r="G20" s="24" t="n">
        <v>9077</v>
      </c>
      <c r="H20" s="24" t="n">
        <v>6833</v>
      </c>
      <c r="I20" s="31" t="n">
        <v>8064</v>
      </c>
      <c r="J20" s="23" t="n">
        <v>6582</v>
      </c>
      <c r="K20" s="23" t="n">
        <v>7102</v>
      </c>
      <c r="L20" s="36" t="n">
        <v>3730</v>
      </c>
      <c r="M20" s="36" t="n">
        <v>5785</v>
      </c>
      <c r="N20" s="36" t="n">
        <v>11830</v>
      </c>
      <c r="O20" s="36" t="n">
        <v>6119</v>
      </c>
      <c r="P20" s="36" t="n">
        <v>11462</v>
      </c>
      <c r="Q20" s="36" t="n">
        <v>5200</v>
      </c>
      <c r="R20" s="36" t="n">
        <v>4191</v>
      </c>
      <c r="S20" s="36" t="n">
        <v>4304</v>
      </c>
      <c r="T20" s="36" t="n">
        <v>6065</v>
      </c>
      <c r="U20" s="36" t="n">
        <v>10723</v>
      </c>
      <c r="V20" s="36" t="n">
        <v>14630</v>
      </c>
      <c r="W20" s="36" t="n">
        <v>8461</v>
      </c>
    </row>
    <row r="21" customFormat="false" ht="14.25" hidden="false" customHeight="true" outlineLevel="0" collapsed="false">
      <c r="C21" s="21" t="s">
        <v>91</v>
      </c>
      <c r="D21" s="21"/>
      <c r="E21" s="21"/>
      <c r="F21" s="40"/>
      <c r="G21" s="24" t="n">
        <v>52830</v>
      </c>
      <c r="H21" s="24" t="n">
        <v>50231</v>
      </c>
      <c r="I21" s="31" t="n">
        <v>48151</v>
      </c>
      <c r="J21" s="23" t="n">
        <v>43047</v>
      </c>
      <c r="K21" s="23" t="n">
        <v>56178</v>
      </c>
      <c r="L21" s="36" t="n">
        <v>43528</v>
      </c>
      <c r="M21" s="36" t="n">
        <v>36996</v>
      </c>
      <c r="N21" s="36" t="n">
        <v>35143</v>
      </c>
      <c r="O21" s="36" t="n">
        <v>48909</v>
      </c>
      <c r="P21" s="36" t="n">
        <v>61838</v>
      </c>
      <c r="Q21" s="36" t="n">
        <v>57877</v>
      </c>
      <c r="R21" s="36" t="n">
        <v>97869</v>
      </c>
      <c r="S21" s="36" t="n">
        <v>113796</v>
      </c>
      <c r="T21" s="36" t="n">
        <v>87382</v>
      </c>
      <c r="U21" s="36" t="n">
        <v>66190</v>
      </c>
      <c r="V21" s="36" t="n">
        <v>44662</v>
      </c>
      <c r="W21" s="36" t="n">
        <v>48825</v>
      </c>
    </row>
    <row r="22" customFormat="false" ht="14.25" hidden="false" customHeight="true" outlineLevel="0" collapsed="false">
      <c r="C22" s="69"/>
      <c r="D22" s="42" t="s">
        <v>92</v>
      </c>
      <c r="E22" s="42"/>
      <c r="F22" s="40"/>
      <c r="G22" s="24" t="n">
        <v>12116</v>
      </c>
      <c r="H22" s="24" t="n">
        <v>12168</v>
      </c>
      <c r="I22" s="31" t="n">
        <v>12307</v>
      </c>
      <c r="J22" s="23" t="n">
        <v>12526</v>
      </c>
      <c r="K22" s="23" t="n">
        <v>12659</v>
      </c>
      <c r="L22" s="36" t="n">
        <v>13347</v>
      </c>
      <c r="M22" s="36" t="n">
        <v>5014</v>
      </c>
      <c r="N22" s="36" t="n">
        <v>5388</v>
      </c>
      <c r="O22" s="36" t="n">
        <v>9116</v>
      </c>
      <c r="P22" s="36" t="n">
        <v>11752</v>
      </c>
      <c r="Q22" s="36" t="n">
        <v>8141</v>
      </c>
      <c r="R22" s="36" t="n">
        <v>14984</v>
      </c>
      <c r="S22" s="36" t="n">
        <v>30978</v>
      </c>
      <c r="T22" s="36" t="n">
        <v>15132</v>
      </c>
      <c r="U22" s="36" t="n">
        <v>22928</v>
      </c>
      <c r="V22" s="36" t="n">
        <v>10905</v>
      </c>
      <c r="W22" s="36" t="n">
        <v>10420</v>
      </c>
    </row>
    <row r="23" customFormat="false" ht="14.25" hidden="false" customHeight="true" outlineLevel="0" collapsed="false">
      <c r="C23" s="69"/>
      <c r="D23" s="42" t="s">
        <v>93</v>
      </c>
      <c r="E23" s="42"/>
      <c r="F23" s="40"/>
      <c r="G23" s="24" t="n">
        <v>27377</v>
      </c>
      <c r="H23" s="24" t="n">
        <v>23721</v>
      </c>
      <c r="I23" s="31" t="n">
        <v>23569</v>
      </c>
      <c r="J23" s="23" t="n">
        <v>18394</v>
      </c>
      <c r="K23" s="23" t="n">
        <v>30838</v>
      </c>
      <c r="L23" s="36" t="n">
        <v>16192</v>
      </c>
      <c r="M23" s="36" t="n">
        <v>18519</v>
      </c>
      <c r="N23" s="36" t="n">
        <v>16232</v>
      </c>
      <c r="O23" s="36" t="n">
        <v>25459</v>
      </c>
      <c r="P23" s="36" t="n">
        <v>31766</v>
      </c>
      <c r="Q23" s="36" t="n">
        <v>36479</v>
      </c>
      <c r="R23" s="36" t="n">
        <v>67571</v>
      </c>
      <c r="S23" s="36" t="n">
        <v>69331</v>
      </c>
      <c r="T23" s="36" t="n">
        <v>61938</v>
      </c>
      <c r="U23" s="36" t="n">
        <v>29571</v>
      </c>
      <c r="V23" s="36" t="n">
        <v>20342</v>
      </c>
      <c r="W23" s="36" t="n">
        <v>25944</v>
      </c>
    </row>
    <row r="24" customFormat="false" ht="14.25" hidden="false" customHeight="true" outlineLevel="0" collapsed="false">
      <c r="C24" s="69"/>
      <c r="D24" s="42" t="s">
        <v>94</v>
      </c>
      <c r="E24" s="42"/>
      <c r="F24" s="40"/>
      <c r="G24" s="24" t="n">
        <v>13337</v>
      </c>
      <c r="H24" s="24" t="n">
        <v>14342</v>
      </c>
      <c r="I24" s="31" t="n">
        <v>12275</v>
      </c>
      <c r="J24" s="23" t="n">
        <v>12127</v>
      </c>
      <c r="K24" s="23" t="n">
        <v>12682</v>
      </c>
      <c r="L24" s="36" t="n">
        <v>13990</v>
      </c>
      <c r="M24" s="36" t="n">
        <v>13463</v>
      </c>
      <c r="N24" s="36" t="n">
        <v>13523</v>
      </c>
      <c r="O24" s="36" t="n">
        <v>14335</v>
      </c>
      <c r="P24" s="36" t="n">
        <v>18319</v>
      </c>
      <c r="Q24" s="36" t="n">
        <v>13258</v>
      </c>
      <c r="R24" s="36" t="n">
        <v>15314</v>
      </c>
      <c r="S24" s="36" t="n">
        <v>13487</v>
      </c>
      <c r="T24" s="36" t="n">
        <v>10312</v>
      </c>
      <c r="U24" s="36" t="n">
        <v>13690</v>
      </c>
      <c r="V24" s="36" t="n">
        <v>13415</v>
      </c>
      <c r="W24" s="36" t="n">
        <v>12462</v>
      </c>
    </row>
    <row r="25" customFormat="false" ht="14.25" hidden="false" customHeight="true" outlineLevel="0" collapsed="false">
      <c r="C25" s="21" t="s">
        <v>95</v>
      </c>
      <c r="D25" s="21"/>
      <c r="E25" s="21"/>
      <c r="F25" s="40"/>
      <c r="G25" s="24" t="n">
        <v>19413</v>
      </c>
      <c r="H25" s="24" t="n">
        <v>22995</v>
      </c>
      <c r="I25" s="31" t="n">
        <v>15629</v>
      </c>
      <c r="J25" s="23" t="n">
        <v>20881</v>
      </c>
      <c r="K25" s="23" t="n">
        <v>19729</v>
      </c>
      <c r="L25" s="36" t="n">
        <v>16051</v>
      </c>
      <c r="M25" s="36" t="n">
        <v>9095</v>
      </c>
      <c r="N25" s="36" t="n">
        <v>27321</v>
      </c>
      <c r="O25" s="36" t="n">
        <v>35427</v>
      </c>
      <c r="P25" s="36" t="n">
        <v>34366</v>
      </c>
      <c r="Q25" s="36" t="n">
        <v>13595</v>
      </c>
      <c r="R25" s="36" t="n">
        <v>13535</v>
      </c>
      <c r="S25" s="36" t="n">
        <v>21229</v>
      </c>
      <c r="T25" s="36" t="n">
        <v>51312</v>
      </c>
      <c r="U25" s="36" t="n">
        <v>31141</v>
      </c>
      <c r="V25" s="36" t="n">
        <v>11857</v>
      </c>
      <c r="W25" s="36" t="n">
        <v>21003</v>
      </c>
    </row>
    <row r="26" customFormat="false" ht="14.25" hidden="false" customHeight="true" outlineLevel="0" collapsed="false">
      <c r="C26" s="69"/>
      <c r="D26" s="42" t="s">
        <v>96</v>
      </c>
      <c r="E26" s="42"/>
      <c r="F26" s="40"/>
      <c r="G26" s="24" t="n">
        <v>14377</v>
      </c>
      <c r="H26" s="24" t="n">
        <v>16357</v>
      </c>
      <c r="I26" s="70" t="s">
        <v>97</v>
      </c>
      <c r="J26" s="70" t="s">
        <v>97</v>
      </c>
      <c r="K26" s="70" t="s">
        <v>97</v>
      </c>
      <c r="L26" s="36" t="n">
        <v>13469</v>
      </c>
      <c r="M26" s="36" t="n">
        <v>4514</v>
      </c>
      <c r="N26" s="36" t="n">
        <v>22753</v>
      </c>
      <c r="O26" s="36" t="n">
        <v>28909</v>
      </c>
      <c r="P26" s="36" t="n">
        <v>32251</v>
      </c>
      <c r="Q26" s="36" t="n">
        <v>6998</v>
      </c>
      <c r="R26" s="36" t="n">
        <v>9866</v>
      </c>
      <c r="S26" s="36" t="n">
        <v>16455</v>
      </c>
      <c r="T26" s="36" t="n">
        <v>47660</v>
      </c>
      <c r="U26" s="36" t="n">
        <v>24751</v>
      </c>
      <c r="V26" s="36" t="n">
        <v>4983</v>
      </c>
      <c r="W26" s="36" t="n">
        <v>17426</v>
      </c>
    </row>
    <row r="27" customFormat="false" ht="14.25" hidden="false" customHeight="true" outlineLevel="0" collapsed="false">
      <c r="C27" s="69"/>
      <c r="D27" s="42" t="s">
        <v>98</v>
      </c>
      <c r="E27" s="42"/>
      <c r="F27" s="40"/>
      <c r="G27" s="24" t="n">
        <v>423</v>
      </c>
      <c r="H27" s="24" t="n">
        <v>317</v>
      </c>
      <c r="I27" s="70" t="s">
        <v>97</v>
      </c>
      <c r="J27" s="70" t="s">
        <v>97</v>
      </c>
      <c r="K27" s="70" t="s">
        <v>97</v>
      </c>
      <c r="L27" s="36" t="n">
        <v>29</v>
      </c>
      <c r="M27" s="36" t="n">
        <v>327</v>
      </c>
      <c r="N27" s="36" t="n">
        <v>762</v>
      </c>
      <c r="O27" s="36" t="n">
        <v>2204</v>
      </c>
      <c r="P27" s="36" t="n">
        <v>124</v>
      </c>
      <c r="Q27" s="36" t="n">
        <v>22</v>
      </c>
      <c r="R27" s="36" t="n">
        <v>248</v>
      </c>
      <c r="S27" s="36" t="n">
        <v>174</v>
      </c>
      <c r="T27" s="36" t="n">
        <v>425</v>
      </c>
      <c r="U27" s="36" t="n">
        <v>80</v>
      </c>
      <c r="V27" s="36" t="n">
        <v>42</v>
      </c>
      <c r="W27" s="36" t="n">
        <v>212</v>
      </c>
    </row>
    <row r="28" customFormat="false" ht="14.25" hidden="false" customHeight="true" outlineLevel="0" collapsed="false">
      <c r="C28" s="69"/>
      <c r="D28" s="42" t="s">
        <v>99</v>
      </c>
      <c r="E28" s="42"/>
      <c r="F28" s="40"/>
      <c r="G28" s="24" t="n">
        <v>4613</v>
      </c>
      <c r="H28" s="24" t="n">
        <v>6320</v>
      </c>
      <c r="I28" s="70" t="s">
        <v>97</v>
      </c>
      <c r="J28" s="70" t="s">
        <v>97</v>
      </c>
      <c r="K28" s="70" t="s">
        <v>97</v>
      </c>
      <c r="L28" s="36" t="n">
        <v>2553</v>
      </c>
      <c r="M28" s="36" t="n">
        <v>4253</v>
      </c>
      <c r="N28" s="36" t="n">
        <v>3806</v>
      </c>
      <c r="O28" s="36" t="n">
        <v>4314</v>
      </c>
      <c r="P28" s="36" t="n">
        <v>1991</v>
      </c>
      <c r="Q28" s="36" t="n">
        <v>6575</v>
      </c>
      <c r="R28" s="36" t="n">
        <v>3421</v>
      </c>
      <c r="S28" s="36" t="n">
        <v>4600</v>
      </c>
      <c r="T28" s="36" t="n">
        <v>3227</v>
      </c>
      <c r="U28" s="36" t="n">
        <v>6310</v>
      </c>
      <c r="V28" s="36" t="n">
        <v>6831</v>
      </c>
      <c r="W28" s="36" t="n">
        <v>3365</v>
      </c>
    </row>
    <row r="29" customFormat="false" ht="14.25" hidden="false" customHeight="true" outlineLevel="0" collapsed="false">
      <c r="C29" s="21" t="s">
        <v>100</v>
      </c>
      <c r="D29" s="21"/>
      <c r="E29" s="21"/>
      <c r="F29" s="67"/>
      <c r="G29" s="24" t="n">
        <v>31946</v>
      </c>
      <c r="H29" s="24" t="n">
        <v>40622</v>
      </c>
      <c r="I29" s="31" t="n">
        <v>37619</v>
      </c>
      <c r="J29" s="23" t="n">
        <v>35144</v>
      </c>
      <c r="K29" s="23" t="n">
        <v>38009</v>
      </c>
      <c r="L29" s="36" t="n">
        <v>23662</v>
      </c>
      <c r="M29" s="36" t="n">
        <v>25841</v>
      </c>
      <c r="N29" s="36" t="n">
        <v>22240</v>
      </c>
      <c r="O29" s="36" t="n">
        <v>27096</v>
      </c>
      <c r="P29" s="36" t="n">
        <v>33173</v>
      </c>
      <c r="Q29" s="36" t="n">
        <v>42902</v>
      </c>
      <c r="R29" s="36" t="n">
        <v>60183</v>
      </c>
      <c r="S29" s="36" t="n">
        <v>69638</v>
      </c>
      <c r="T29" s="36" t="n">
        <v>54128</v>
      </c>
      <c r="U29" s="36" t="n">
        <v>51984</v>
      </c>
      <c r="V29" s="36" t="n">
        <v>36100</v>
      </c>
      <c r="W29" s="36" t="n">
        <v>58526</v>
      </c>
    </row>
    <row r="30" customFormat="false" ht="14.25" hidden="false" customHeight="true" outlineLevel="0" collapsed="false">
      <c r="C30" s="69"/>
      <c r="D30" s="42" t="s">
        <v>101</v>
      </c>
      <c r="E30" s="42"/>
      <c r="F30" s="67"/>
      <c r="G30" s="24" t="n">
        <v>4088</v>
      </c>
      <c r="H30" s="24" t="n">
        <v>5858</v>
      </c>
      <c r="I30" s="31" t="n">
        <v>4830</v>
      </c>
      <c r="J30" s="23" t="n">
        <v>3844</v>
      </c>
      <c r="K30" s="23" t="n">
        <v>4546</v>
      </c>
      <c r="L30" s="36" t="n">
        <v>1486</v>
      </c>
      <c r="M30" s="36" t="n">
        <v>616</v>
      </c>
      <c r="N30" s="36" t="n">
        <v>86</v>
      </c>
      <c r="O30" s="36" t="n">
        <v>1183</v>
      </c>
      <c r="P30" s="36" t="n">
        <v>7023</v>
      </c>
      <c r="Q30" s="36" t="n">
        <v>2400</v>
      </c>
      <c r="R30" s="36" t="n">
        <v>26251</v>
      </c>
      <c r="S30" s="36" t="n">
        <v>1156</v>
      </c>
      <c r="T30" s="36" t="n">
        <v>9091</v>
      </c>
      <c r="U30" s="36" t="n">
        <v>4446</v>
      </c>
      <c r="V30" s="36" t="n">
        <v>1494</v>
      </c>
      <c r="W30" s="36" t="n">
        <v>7346</v>
      </c>
    </row>
    <row r="31" customFormat="false" ht="14.25" hidden="false" customHeight="true" outlineLevel="0" collapsed="false">
      <c r="C31" s="69"/>
      <c r="D31" s="42" t="s">
        <v>102</v>
      </c>
      <c r="E31" s="42"/>
      <c r="F31" s="67"/>
      <c r="G31" s="24" t="n">
        <v>6244</v>
      </c>
      <c r="H31" s="24" t="n">
        <v>7617</v>
      </c>
      <c r="I31" s="31" t="n">
        <v>6876</v>
      </c>
      <c r="J31" s="23" t="n">
        <v>7967</v>
      </c>
      <c r="K31" s="23" t="n">
        <v>6867</v>
      </c>
      <c r="L31" s="36" t="n">
        <v>4529</v>
      </c>
      <c r="M31" s="36" t="n">
        <v>5991</v>
      </c>
      <c r="N31" s="36" t="n">
        <v>5969</v>
      </c>
      <c r="O31" s="36" t="n">
        <v>8255</v>
      </c>
      <c r="P31" s="36" t="n">
        <v>5387</v>
      </c>
      <c r="Q31" s="36" t="n">
        <v>8031</v>
      </c>
      <c r="R31" s="36" t="n">
        <v>7050</v>
      </c>
      <c r="S31" s="36" t="n">
        <v>7440</v>
      </c>
      <c r="T31" s="36" t="n">
        <v>7749</v>
      </c>
      <c r="U31" s="36" t="n">
        <v>7253</v>
      </c>
      <c r="V31" s="36" t="n">
        <v>7814</v>
      </c>
      <c r="W31" s="36" t="n">
        <v>15935</v>
      </c>
    </row>
    <row r="32" customFormat="false" ht="14.25" hidden="false" customHeight="true" outlineLevel="0" collapsed="false">
      <c r="C32" s="69"/>
      <c r="D32" s="42" t="s">
        <v>103</v>
      </c>
      <c r="E32" s="42"/>
      <c r="F32" s="67"/>
      <c r="G32" s="24" t="n">
        <v>5031</v>
      </c>
      <c r="H32" s="24" t="n">
        <v>5097</v>
      </c>
      <c r="I32" s="31" t="n">
        <v>5144</v>
      </c>
      <c r="J32" s="23" t="n">
        <v>5085</v>
      </c>
      <c r="K32" s="23" t="n">
        <v>4997</v>
      </c>
      <c r="L32" s="36" t="n">
        <v>4320</v>
      </c>
      <c r="M32" s="36" t="n">
        <v>3899</v>
      </c>
      <c r="N32" s="36" t="n">
        <v>4349</v>
      </c>
      <c r="O32" s="36" t="n">
        <v>4405</v>
      </c>
      <c r="P32" s="36" t="n">
        <v>4289</v>
      </c>
      <c r="Q32" s="36" t="n">
        <v>4948</v>
      </c>
      <c r="R32" s="36" t="n">
        <v>5114</v>
      </c>
      <c r="S32" s="36" t="n">
        <v>6498</v>
      </c>
      <c r="T32" s="36" t="n">
        <v>5133</v>
      </c>
      <c r="U32" s="36" t="n">
        <v>9403</v>
      </c>
      <c r="V32" s="36" t="n">
        <v>4746</v>
      </c>
      <c r="W32" s="36" t="n">
        <v>7052</v>
      </c>
    </row>
    <row r="33" customFormat="false" ht="14.25" hidden="false" customHeight="true" outlineLevel="0" collapsed="false">
      <c r="A33" s="17"/>
      <c r="B33" s="17"/>
      <c r="C33" s="71"/>
      <c r="D33" s="42" t="s">
        <v>104</v>
      </c>
      <c r="E33" s="42"/>
      <c r="F33" s="67"/>
      <c r="G33" s="24" t="n">
        <v>16582</v>
      </c>
      <c r="H33" s="24" t="n">
        <v>22049</v>
      </c>
      <c r="I33" s="31" t="n">
        <v>20769</v>
      </c>
      <c r="J33" s="31" t="n">
        <v>18247</v>
      </c>
      <c r="K33" s="31" t="n">
        <v>21599</v>
      </c>
      <c r="L33" s="36" t="n">
        <v>13328</v>
      </c>
      <c r="M33" s="36" t="n">
        <v>15335</v>
      </c>
      <c r="N33" s="36" t="n">
        <v>11836</v>
      </c>
      <c r="O33" s="36" t="n">
        <v>13253</v>
      </c>
      <c r="P33" s="36" t="n">
        <v>16473</v>
      </c>
      <c r="Q33" s="36" t="n">
        <v>27523</v>
      </c>
      <c r="R33" s="36" t="n">
        <v>21769</v>
      </c>
      <c r="S33" s="36" t="n">
        <v>54543</v>
      </c>
      <c r="T33" s="36" t="n">
        <v>32155</v>
      </c>
      <c r="U33" s="36" t="n">
        <v>30882</v>
      </c>
      <c r="V33" s="36" t="n">
        <v>22045</v>
      </c>
      <c r="W33" s="36" t="n">
        <v>28194</v>
      </c>
    </row>
    <row r="34" customFormat="false" ht="14.25" hidden="false" customHeight="true" outlineLevel="0" collapsed="false">
      <c r="C34" s="21" t="s">
        <v>105</v>
      </c>
      <c r="D34" s="21"/>
      <c r="E34" s="21"/>
      <c r="F34" s="67"/>
      <c r="G34" s="24" t="n">
        <v>84214</v>
      </c>
      <c r="H34" s="24" t="n">
        <v>73717</v>
      </c>
      <c r="I34" s="31" t="n">
        <v>81554</v>
      </c>
      <c r="J34" s="23" t="n">
        <v>64546</v>
      </c>
      <c r="K34" s="23" t="n">
        <v>72075</v>
      </c>
      <c r="L34" s="36" t="n">
        <v>79445</v>
      </c>
      <c r="M34" s="36" t="n">
        <v>51544</v>
      </c>
      <c r="N34" s="36" t="n">
        <v>53696</v>
      </c>
      <c r="O34" s="36" t="n">
        <v>59220</v>
      </c>
      <c r="P34" s="36" t="n">
        <v>67275</v>
      </c>
      <c r="Q34" s="36" t="n">
        <v>86210</v>
      </c>
      <c r="R34" s="36" t="n">
        <v>82192</v>
      </c>
      <c r="S34" s="36" t="n">
        <v>87899</v>
      </c>
      <c r="T34" s="36" t="n">
        <v>71819</v>
      </c>
      <c r="U34" s="36" t="n">
        <v>110537</v>
      </c>
      <c r="V34" s="36" t="n">
        <v>65703</v>
      </c>
      <c r="W34" s="36" t="n">
        <v>84738</v>
      </c>
    </row>
    <row r="35" customFormat="false" ht="14.25" hidden="false" customHeight="true" outlineLevel="0" collapsed="false">
      <c r="C35" s="69"/>
      <c r="D35" s="42" t="s">
        <v>106</v>
      </c>
      <c r="E35" s="42"/>
      <c r="F35" s="67"/>
      <c r="G35" s="24" t="n">
        <v>23048</v>
      </c>
      <c r="H35" s="24" t="n">
        <v>20051</v>
      </c>
      <c r="I35" s="31" t="n">
        <v>19534</v>
      </c>
      <c r="J35" s="23" t="n">
        <v>20828</v>
      </c>
      <c r="K35" s="23" t="n">
        <v>21945</v>
      </c>
      <c r="L35" s="36" t="n">
        <v>15785</v>
      </c>
      <c r="M35" s="36" t="n">
        <v>16781</v>
      </c>
      <c r="N35" s="36" t="n">
        <v>15973</v>
      </c>
      <c r="O35" s="36" t="n">
        <v>20428</v>
      </c>
      <c r="P35" s="36" t="n">
        <v>19218</v>
      </c>
      <c r="Q35" s="36" t="n">
        <v>18987</v>
      </c>
      <c r="R35" s="36" t="n">
        <v>24520</v>
      </c>
      <c r="S35" s="36" t="n">
        <v>24143</v>
      </c>
      <c r="T35" s="36" t="n">
        <v>22222</v>
      </c>
      <c r="U35" s="36" t="n">
        <v>50870</v>
      </c>
      <c r="V35" s="36" t="n">
        <v>19577</v>
      </c>
      <c r="W35" s="36" t="n">
        <v>2632</v>
      </c>
    </row>
    <row r="36" customFormat="false" ht="14.25" hidden="false" customHeight="true" outlineLevel="0" collapsed="false">
      <c r="C36" s="69"/>
      <c r="D36" s="42" t="s">
        <v>107</v>
      </c>
      <c r="E36" s="42"/>
      <c r="F36" s="67"/>
      <c r="G36" s="24" t="n">
        <v>26074</v>
      </c>
      <c r="H36" s="24" t="n">
        <v>24975</v>
      </c>
      <c r="I36" s="31" t="n">
        <v>25515</v>
      </c>
      <c r="J36" s="23" t="n">
        <v>16755</v>
      </c>
      <c r="K36" s="23" t="n">
        <v>16603</v>
      </c>
      <c r="L36" s="36" t="n">
        <v>21953</v>
      </c>
      <c r="M36" s="36" t="n">
        <v>17859</v>
      </c>
      <c r="N36" s="36" t="n">
        <v>18224</v>
      </c>
      <c r="O36" s="36" t="n">
        <v>16512</v>
      </c>
      <c r="P36" s="36" t="n">
        <v>24251</v>
      </c>
      <c r="Q36" s="36" t="n">
        <v>20289</v>
      </c>
      <c r="R36" s="36" t="n">
        <v>27195</v>
      </c>
      <c r="S36" s="36" t="n">
        <v>18283</v>
      </c>
      <c r="T36" s="36" t="n">
        <v>19618</v>
      </c>
      <c r="U36" s="36" t="n">
        <v>18537</v>
      </c>
      <c r="V36" s="36" t="n">
        <v>13295</v>
      </c>
      <c r="W36" s="36" t="n">
        <v>20814</v>
      </c>
    </row>
    <row r="37" customFormat="false" ht="14.25" hidden="false" customHeight="true" outlineLevel="0" collapsed="false">
      <c r="C37" s="69"/>
      <c r="D37" s="42" t="s">
        <v>108</v>
      </c>
      <c r="E37" s="42"/>
      <c r="F37" s="67"/>
      <c r="G37" s="24" t="n">
        <v>25814</v>
      </c>
      <c r="H37" s="24" t="n">
        <v>25261</v>
      </c>
      <c r="I37" s="31" t="n">
        <v>29426</v>
      </c>
      <c r="J37" s="23" t="n">
        <v>24826</v>
      </c>
      <c r="K37" s="23" t="n">
        <v>30684</v>
      </c>
      <c r="L37" s="36" t="n">
        <v>41266</v>
      </c>
      <c r="M37" s="36" t="n">
        <v>16905</v>
      </c>
      <c r="N37" s="36" t="n">
        <v>19499</v>
      </c>
      <c r="O37" s="36" t="n">
        <v>22280</v>
      </c>
      <c r="P37" s="36" t="n">
        <v>23777</v>
      </c>
      <c r="Q37" s="36" t="n">
        <v>46934</v>
      </c>
      <c r="R37" s="36" t="n">
        <v>28461</v>
      </c>
      <c r="S37" s="36" t="n">
        <v>43483</v>
      </c>
      <c r="T37" s="36" t="n">
        <v>28147</v>
      </c>
      <c r="U37" s="36" t="n">
        <v>36947</v>
      </c>
      <c r="V37" s="36" t="n">
        <v>28425</v>
      </c>
      <c r="W37" s="36" t="n">
        <v>34171</v>
      </c>
    </row>
    <row r="38" customFormat="false" ht="14.25" hidden="false" customHeight="true" outlineLevel="0" collapsed="false">
      <c r="C38" s="69"/>
      <c r="D38" s="42" t="s">
        <v>109</v>
      </c>
      <c r="E38" s="42"/>
      <c r="F38" s="67"/>
      <c r="G38" s="24" t="n">
        <v>9278</v>
      </c>
      <c r="H38" s="24" t="n">
        <v>3430</v>
      </c>
      <c r="I38" s="31" t="n">
        <v>7079</v>
      </c>
      <c r="J38" s="23" t="n">
        <v>2136</v>
      </c>
      <c r="K38" s="23" t="n">
        <v>2842</v>
      </c>
      <c r="L38" s="36" t="n">
        <v>442</v>
      </c>
      <c r="M38" s="36" t="n">
        <v>0</v>
      </c>
      <c r="N38" s="36" t="n">
        <v>0</v>
      </c>
      <c r="O38" s="36" t="n">
        <v>0</v>
      </c>
      <c r="P38" s="36" t="n">
        <v>29</v>
      </c>
      <c r="Q38" s="36" t="n">
        <v>0</v>
      </c>
      <c r="R38" s="36" t="n">
        <v>2017</v>
      </c>
      <c r="S38" s="36" t="n">
        <v>1989</v>
      </c>
      <c r="T38" s="36" t="n">
        <v>1831</v>
      </c>
      <c r="U38" s="36" t="n">
        <v>4183</v>
      </c>
      <c r="V38" s="36" t="n">
        <v>4406</v>
      </c>
      <c r="W38" s="36" t="n">
        <v>3371</v>
      </c>
    </row>
    <row r="39" customFormat="false" ht="14.25" hidden="false" customHeight="true" outlineLevel="0" collapsed="false">
      <c r="C39" s="21" t="s">
        <v>110</v>
      </c>
      <c r="D39" s="21"/>
      <c r="E39" s="21"/>
      <c r="F39" s="67"/>
      <c r="G39" s="24" t="n">
        <v>96488</v>
      </c>
      <c r="H39" s="24" t="n">
        <v>93776</v>
      </c>
      <c r="I39" s="31" t="n">
        <v>88815</v>
      </c>
      <c r="J39" s="23" t="n">
        <v>92500</v>
      </c>
      <c r="K39" s="23" t="n">
        <v>92900</v>
      </c>
      <c r="L39" s="36" t="n">
        <v>62972</v>
      </c>
      <c r="M39" s="36" t="n">
        <v>67679</v>
      </c>
      <c r="N39" s="36" t="n">
        <v>61561</v>
      </c>
      <c r="O39" s="36" t="n">
        <v>84302</v>
      </c>
      <c r="P39" s="36" t="n">
        <v>104693</v>
      </c>
      <c r="Q39" s="36" t="n">
        <v>146064</v>
      </c>
      <c r="R39" s="36" t="n">
        <v>127562</v>
      </c>
      <c r="S39" s="36" t="n">
        <v>104149</v>
      </c>
      <c r="T39" s="36" t="n">
        <v>96130</v>
      </c>
      <c r="U39" s="36" t="n">
        <v>90947</v>
      </c>
      <c r="V39" s="36" t="n">
        <v>84781</v>
      </c>
      <c r="W39" s="36" t="n">
        <v>166136</v>
      </c>
    </row>
    <row r="40" customFormat="false" ht="14.25" hidden="false" customHeight="true" outlineLevel="0" collapsed="false">
      <c r="C40" s="69"/>
      <c r="D40" s="42" t="s">
        <v>111</v>
      </c>
      <c r="E40" s="42"/>
      <c r="F40" s="67"/>
      <c r="G40" s="24" t="n">
        <v>41877</v>
      </c>
      <c r="H40" s="24" t="n">
        <v>40239</v>
      </c>
      <c r="I40" s="31" t="n">
        <v>39065</v>
      </c>
      <c r="J40" s="23" t="n">
        <v>43726</v>
      </c>
      <c r="K40" s="23" t="n">
        <v>44242</v>
      </c>
      <c r="L40" s="36" t="n">
        <v>22806</v>
      </c>
      <c r="M40" s="36" t="n">
        <v>28540</v>
      </c>
      <c r="N40" s="36" t="n">
        <v>19164</v>
      </c>
      <c r="O40" s="36" t="n">
        <v>34947</v>
      </c>
      <c r="P40" s="36" t="n">
        <v>60054</v>
      </c>
      <c r="Q40" s="36" t="n">
        <v>79932</v>
      </c>
      <c r="R40" s="36" t="n">
        <v>62009</v>
      </c>
      <c r="S40" s="36" t="n">
        <v>52487</v>
      </c>
      <c r="T40" s="36" t="n">
        <v>48022</v>
      </c>
      <c r="U40" s="36" t="n">
        <v>47187</v>
      </c>
      <c r="V40" s="36" t="n">
        <v>43629</v>
      </c>
      <c r="W40" s="36" t="n">
        <v>76875</v>
      </c>
    </row>
    <row r="41" customFormat="false" ht="14.25" hidden="false" customHeight="true" outlineLevel="0" collapsed="false">
      <c r="C41" s="69"/>
      <c r="D41" s="42" t="s">
        <v>112</v>
      </c>
      <c r="E41" s="42"/>
      <c r="F41" s="67"/>
      <c r="G41" s="24" t="n">
        <v>54591</v>
      </c>
      <c r="H41" s="24" t="n">
        <v>53187</v>
      </c>
      <c r="I41" s="31" t="n">
        <v>48557</v>
      </c>
      <c r="J41" s="23" t="n">
        <v>48743</v>
      </c>
      <c r="K41" s="23" t="n">
        <v>48564</v>
      </c>
      <c r="L41" s="36" t="n">
        <v>39964</v>
      </c>
      <c r="M41" s="36" t="n">
        <v>38876</v>
      </c>
      <c r="N41" s="36" t="n">
        <v>42397</v>
      </c>
      <c r="O41" s="36" t="n">
        <v>49355</v>
      </c>
      <c r="P41" s="36" t="n">
        <v>44245</v>
      </c>
      <c r="Q41" s="36" t="n">
        <v>66132</v>
      </c>
      <c r="R41" s="36" t="n">
        <v>65553</v>
      </c>
      <c r="S41" s="36" t="n">
        <v>51516</v>
      </c>
      <c r="T41" s="36" t="n">
        <v>48108</v>
      </c>
      <c r="U41" s="36" t="n">
        <v>43760</v>
      </c>
      <c r="V41" s="36" t="n">
        <v>41152</v>
      </c>
      <c r="W41" s="36" t="n">
        <v>88926</v>
      </c>
    </row>
    <row r="42" customFormat="false" ht="14.25" hidden="false" customHeight="true" outlineLevel="0" collapsed="false">
      <c r="D42" s="21" t="s">
        <v>113</v>
      </c>
      <c r="E42" s="21"/>
      <c r="F42" s="67"/>
      <c r="G42" s="24" t="n">
        <v>20</v>
      </c>
      <c r="H42" s="24" t="n">
        <v>350</v>
      </c>
      <c r="I42" s="31" t="n">
        <v>1193</v>
      </c>
      <c r="J42" s="23" t="n">
        <v>30</v>
      </c>
      <c r="K42" s="23" t="n">
        <v>94</v>
      </c>
      <c r="L42" s="36" t="n">
        <v>203</v>
      </c>
      <c r="M42" s="36" t="n">
        <v>263</v>
      </c>
      <c r="N42" s="36" t="n">
        <v>0</v>
      </c>
      <c r="O42" s="36" t="n">
        <v>0</v>
      </c>
      <c r="P42" s="36" t="n">
        <v>393</v>
      </c>
      <c r="Q42" s="36" t="n">
        <v>0</v>
      </c>
      <c r="R42" s="36" t="n">
        <v>0</v>
      </c>
      <c r="S42" s="36" t="n">
        <v>146</v>
      </c>
      <c r="T42" s="36" t="n">
        <v>0</v>
      </c>
      <c r="U42" s="36" t="n">
        <v>0</v>
      </c>
      <c r="V42" s="36" t="n">
        <v>0</v>
      </c>
      <c r="W42" s="36" t="n">
        <v>335</v>
      </c>
    </row>
    <row r="43" customFormat="false" ht="14.25" hidden="false" customHeight="true" outlineLevel="0" collapsed="false">
      <c r="B43" s="21" t="s">
        <v>114</v>
      </c>
      <c r="C43" s="21"/>
      <c r="D43" s="21"/>
      <c r="E43" s="21"/>
      <c r="F43" s="30"/>
      <c r="G43" s="24" t="n">
        <v>548453</v>
      </c>
      <c r="H43" s="24" t="n">
        <v>569948</v>
      </c>
      <c r="I43" s="31" t="n">
        <v>537482</v>
      </c>
      <c r="J43" s="23" t="n">
        <v>514934</v>
      </c>
      <c r="K43" s="23" t="n">
        <v>519007</v>
      </c>
      <c r="L43" s="36" t="n">
        <v>520298</v>
      </c>
      <c r="M43" s="36" t="n">
        <v>480054</v>
      </c>
      <c r="N43" s="36" t="n">
        <v>411108</v>
      </c>
      <c r="O43" s="36" t="n">
        <v>458322</v>
      </c>
      <c r="P43" s="36" t="n">
        <v>402129</v>
      </c>
      <c r="Q43" s="36" t="n">
        <v>690754</v>
      </c>
      <c r="R43" s="36" t="n">
        <v>636871</v>
      </c>
      <c r="S43" s="36" t="n">
        <v>641810</v>
      </c>
      <c r="T43" s="36" t="n">
        <v>473652</v>
      </c>
      <c r="U43" s="36" t="n">
        <v>526334</v>
      </c>
      <c r="V43" s="36" t="n">
        <v>432912</v>
      </c>
      <c r="W43" s="36" t="n">
        <v>964433</v>
      </c>
    </row>
    <row r="44" customFormat="false" ht="14.25" hidden="false" customHeight="true" outlineLevel="0" collapsed="false">
      <c r="C44" s="69"/>
      <c r="D44" s="42" t="s">
        <v>115</v>
      </c>
      <c r="E44" s="42"/>
      <c r="F44" s="67"/>
      <c r="G44" s="24" t="n">
        <v>433714</v>
      </c>
      <c r="H44" s="24" t="n">
        <v>446741</v>
      </c>
      <c r="I44" s="31" t="n">
        <v>423099</v>
      </c>
      <c r="J44" s="23" t="n">
        <v>424238</v>
      </c>
      <c r="K44" s="23" t="n">
        <v>406753</v>
      </c>
      <c r="L44" s="36" t="n">
        <v>345409</v>
      </c>
      <c r="M44" s="36" t="n">
        <v>379437</v>
      </c>
      <c r="N44" s="36" t="n">
        <v>329316</v>
      </c>
      <c r="O44" s="36" t="n">
        <v>371577</v>
      </c>
      <c r="P44" s="36" t="n">
        <v>328741</v>
      </c>
      <c r="Q44" s="36" t="n">
        <v>593799</v>
      </c>
      <c r="R44" s="36" t="n">
        <v>482353</v>
      </c>
      <c r="S44" s="36" t="n">
        <v>435299</v>
      </c>
      <c r="T44" s="36" t="n">
        <v>366896</v>
      </c>
      <c r="U44" s="36" t="n">
        <v>415946</v>
      </c>
      <c r="V44" s="36" t="n">
        <v>327728</v>
      </c>
      <c r="W44" s="36" t="n">
        <v>852134</v>
      </c>
    </row>
    <row r="45" customFormat="false" ht="14.25" hidden="false" customHeight="true" outlineLevel="0" collapsed="false">
      <c r="C45" s="69"/>
      <c r="D45" s="42" t="s">
        <v>116</v>
      </c>
      <c r="E45" s="42"/>
      <c r="F45" s="67"/>
      <c r="G45" s="24" t="n">
        <v>34191</v>
      </c>
      <c r="H45" s="24" t="n">
        <v>39863</v>
      </c>
      <c r="I45" s="31" t="n">
        <v>30945</v>
      </c>
      <c r="J45" s="23" t="n">
        <v>23925</v>
      </c>
      <c r="K45" s="23" t="n">
        <v>25898</v>
      </c>
      <c r="L45" s="36" t="n">
        <v>27938</v>
      </c>
      <c r="M45" s="36" t="n">
        <v>25862</v>
      </c>
      <c r="N45" s="36" t="n">
        <v>30940</v>
      </c>
      <c r="O45" s="36" t="n">
        <v>19387</v>
      </c>
      <c r="P45" s="36" t="n">
        <v>20656</v>
      </c>
      <c r="Q45" s="36" t="n">
        <v>27157</v>
      </c>
      <c r="R45" s="36" t="n">
        <v>35684</v>
      </c>
      <c r="S45" s="36" t="n">
        <v>49654</v>
      </c>
      <c r="T45" s="23" t="n">
        <v>30390</v>
      </c>
      <c r="U45" s="36" t="n">
        <v>28850</v>
      </c>
      <c r="V45" s="36" t="n">
        <v>23683</v>
      </c>
      <c r="W45" s="36" t="n">
        <v>27373</v>
      </c>
    </row>
    <row r="46" customFormat="false" ht="14.25" hidden="false" customHeight="true" outlineLevel="0" collapsed="false">
      <c r="C46" s="69"/>
      <c r="D46" s="42" t="s">
        <v>41</v>
      </c>
      <c r="E46" s="42"/>
      <c r="F46" s="67"/>
      <c r="G46" s="24" t="n">
        <v>80549</v>
      </c>
      <c r="H46" s="24" t="n">
        <v>83343</v>
      </c>
      <c r="I46" s="31" t="n">
        <v>83438</v>
      </c>
      <c r="J46" s="23" t="n">
        <v>66771</v>
      </c>
      <c r="K46" s="23" t="n">
        <f aca="false">K43-K44-K45</f>
        <v>86356</v>
      </c>
      <c r="L46" s="23" t="n">
        <f aca="false">L43-L44-L45</f>
        <v>146951</v>
      </c>
      <c r="M46" s="23" t="n">
        <f aca="false">M43-M44-M45</f>
        <v>74755</v>
      </c>
      <c r="N46" s="23" t="n">
        <f aca="false">N43-N44-N45</f>
        <v>50852</v>
      </c>
      <c r="O46" s="23" t="n">
        <f aca="false">O43-O44-O45</f>
        <v>67358</v>
      </c>
      <c r="P46" s="23" t="n">
        <f aca="false">P43-P44-P45</f>
        <v>52732</v>
      </c>
      <c r="Q46" s="23" t="n">
        <f aca="false">Q43-Q44-Q45</f>
        <v>69798</v>
      </c>
      <c r="R46" s="23" t="n">
        <f aca="false">R43-R44-R45</f>
        <v>118834</v>
      </c>
      <c r="S46" s="23" t="n">
        <f aca="false">S43-S44-S45</f>
        <v>156857</v>
      </c>
      <c r="T46" s="23" t="n">
        <f aca="false">T43-T44-T45</f>
        <v>76366</v>
      </c>
      <c r="U46" s="23" t="n">
        <f aca="false">U43-U44-U45</f>
        <v>81538</v>
      </c>
      <c r="V46" s="23" t="n">
        <f aca="false">V43-V44-V45</f>
        <v>81501</v>
      </c>
      <c r="W46" s="23" t="n">
        <f aca="false">W43-W44-W45</f>
        <v>84926</v>
      </c>
    </row>
    <row r="47" customFormat="false" ht="14.25" hidden="false" customHeight="true" outlineLevel="0" collapsed="false">
      <c r="B47" s="21" t="s">
        <v>117</v>
      </c>
      <c r="C47" s="21"/>
      <c r="D47" s="21"/>
      <c r="E47" s="21"/>
      <c r="F47" s="30"/>
      <c r="G47" s="24" t="n">
        <v>74544</v>
      </c>
      <c r="H47" s="24" t="n">
        <v>65304</v>
      </c>
      <c r="I47" s="31" t="n">
        <v>67919</v>
      </c>
      <c r="J47" s="23" t="n">
        <v>63527</v>
      </c>
      <c r="K47" s="23" t="n">
        <v>52836</v>
      </c>
      <c r="L47" s="36" t="n">
        <v>62976</v>
      </c>
      <c r="M47" s="36" t="n">
        <v>51550</v>
      </c>
      <c r="N47" s="36" t="n">
        <v>52770</v>
      </c>
      <c r="O47" s="36" t="n">
        <v>48989</v>
      </c>
      <c r="P47" s="36" t="n">
        <v>56947</v>
      </c>
      <c r="Q47" s="36" t="n">
        <v>49181</v>
      </c>
      <c r="R47" s="36" t="n">
        <v>48222</v>
      </c>
      <c r="S47" s="36" t="n">
        <v>57153</v>
      </c>
      <c r="T47" s="36" t="n">
        <v>50498</v>
      </c>
      <c r="U47" s="36" t="n">
        <v>59258</v>
      </c>
      <c r="V47" s="36" t="n">
        <v>58921</v>
      </c>
      <c r="W47" s="36" t="n">
        <v>65208</v>
      </c>
    </row>
    <row r="48" customFormat="false" ht="3" hidden="false" customHeight="true" outlineLevel="0" collapsed="false">
      <c r="C48" s="35"/>
      <c r="D48" s="35"/>
      <c r="E48" s="35"/>
      <c r="F48" s="30"/>
      <c r="G48" s="24"/>
      <c r="H48" s="24"/>
      <c r="I48" s="31"/>
      <c r="J48" s="23"/>
      <c r="K48" s="23"/>
      <c r="L48" s="36"/>
      <c r="M48" s="36"/>
      <c r="N48" s="32"/>
      <c r="O48" s="36"/>
      <c r="P48" s="36"/>
      <c r="Q48" s="36"/>
      <c r="R48" s="36"/>
      <c r="S48" s="36"/>
      <c r="T48" s="36"/>
      <c r="U48" s="36"/>
      <c r="V48" s="36"/>
      <c r="W48" s="23"/>
    </row>
    <row r="49" customFormat="false" ht="14.25" hidden="false" customHeight="true" outlineLevel="0" collapsed="false">
      <c r="A49" s="21" t="s">
        <v>118</v>
      </c>
      <c r="B49" s="21"/>
      <c r="C49" s="21"/>
      <c r="D49" s="21"/>
      <c r="E49" s="21"/>
      <c r="F49" s="30"/>
      <c r="G49" s="24" t="n">
        <v>8097</v>
      </c>
      <c r="H49" s="24" t="n">
        <v>8150</v>
      </c>
      <c r="I49" s="31" t="n">
        <v>10076</v>
      </c>
      <c r="J49" s="23" t="n">
        <v>7731</v>
      </c>
      <c r="K49" s="23" t="n">
        <v>11576</v>
      </c>
      <c r="L49" s="36" t="n">
        <v>8958</v>
      </c>
      <c r="M49" s="36" t="n">
        <v>6887</v>
      </c>
      <c r="N49" s="36" t="n">
        <v>12971</v>
      </c>
      <c r="O49" s="36" t="n">
        <v>9011</v>
      </c>
      <c r="P49" s="36" t="n">
        <v>9976</v>
      </c>
      <c r="Q49" s="36" t="n">
        <v>12570</v>
      </c>
      <c r="R49" s="36" t="n">
        <v>15012</v>
      </c>
      <c r="S49" s="36" t="n">
        <v>18154</v>
      </c>
      <c r="T49" s="36" t="n">
        <v>16001</v>
      </c>
      <c r="U49" s="36" t="n">
        <v>12929</v>
      </c>
      <c r="V49" s="36" t="n">
        <v>10575</v>
      </c>
      <c r="W49" s="36" t="n">
        <v>19297</v>
      </c>
    </row>
    <row r="50" customFormat="false" ht="14.25" hidden="false" customHeight="true" outlineLevel="0" collapsed="false">
      <c r="A50" s="21" t="s">
        <v>119</v>
      </c>
      <c r="B50" s="21"/>
      <c r="C50" s="21"/>
      <c r="D50" s="21"/>
      <c r="E50" s="21"/>
      <c r="F50" s="30"/>
      <c r="G50" s="24" t="n">
        <v>474398</v>
      </c>
      <c r="H50" s="24" t="n">
        <v>491492</v>
      </c>
      <c r="I50" s="31" t="n">
        <v>455084</v>
      </c>
      <c r="J50" s="23" t="n">
        <v>441279</v>
      </c>
      <c r="K50" s="23" t="n">
        <v>422153</v>
      </c>
      <c r="L50" s="36" t="n">
        <v>375012</v>
      </c>
      <c r="M50" s="36" t="n">
        <v>390678</v>
      </c>
      <c r="N50" s="36" t="n">
        <v>348864</v>
      </c>
      <c r="O50" s="36" t="n">
        <v>388412</v>
      </c>
      <c r="P50" s="36" t="n">
        <v>332841</v>
      </c>
      <c r="Q50" s="36" t="n">
        <v>588101</v>
      </c>
      <c r="R50" s="36" t="n">
        <v>476759</v>
      </c>
      <c r="S50" s="36" t="n">
        <v>434711</v>
      </c>
      <c r="T50" s="36" t="n">
        <v>385602</v>
      </c>
      <c r="U50" s="36" t="n">
        <v>426589</v>
      </c>
      <c r="V50" s="36" t="n">
        <v>352068</v>
      </c>
      <c r="W50" s="36" t="n">
        <v>866921</v>
      </c>
    </row>
    <row r="51" customFormat="false" ht="14.25" hidden="false" customHeight="true" outlineLevel="0" collapsed="false">
      <c r="A51" s="21" t="s">
        <v>120</v>
      </c>
      <c r="B51" s="21"/>
      <c r="C51" s="21"/>
      <c r="D51" s="21"/>
      <c r="E51" s="21"/>
      <c r="F51" s="30"/>
      <c r="G51" s="24" t="n">
        <v>123455</v>
      </c>
      <c r="H51" s="24" t="n">
        <v>146977</v>
      </c>
      <c r="I51" s="31" t="n">
        <v>134978</v>
      </c>
      <c r="J51" s="23" t="n">
        <v>131006</v>
      </c>
      <c r="K51" s="23" t="n">
        <v>91738</v>
      </c>
      <c r="L51" s="36" t="n">
        <v>58707</v>
      </c>
      <c r="M51" s="36" t="n">
        <v>132092</v>
      </c>
      <c r="N51" s="36" t="n">
        <v>68550</v>
      </c>
      <c r="O51" s="36" t="n">
        <v>69328</v>
      </c>
      <c r="P51" s="24" t="s">
        <v>121</v>
      </c>
      <c r="Q51" s="36" t="n">
        <v>233984</v>
      </c>
      <c r="R51" s="36" t="n">
        <v>78524</v>
      </c>
      <c r="S51" s="24" t="s">
        <v>122</v>
      </c>
      <c r="T51" s="24" t="s">
        <v>123</v>
      </c>
      <c r="U51" s="24" t="s">
        <v>124</v>
      </c>
      <c r="V51" s="36" t="n">
        <v>36658</v>
      </c>
      <c r="W51" s="36" t="n">
        <v>477677</v>
      </c>
    </row>
    <row r="52" customFormat="false" ht="14.25" hidden="false" customHeight="true" outlineLevel="0" collapsed="false">
      <c r="A52" s="21" t="s">
        <v>125</v>
      </c>
      <c r="B52" s="21"/>
      <c r="C52" s="21"/>
      <c r="D52" s="21"/>
      <c r="E52" s="21"/>
      <c r="F52" s="30"/>
      <c r="G52" s="72" t="n">
        <v>74</v>
      </c>
      <c r="H52" s="72" t="n">
        <v>70.1</v>
      </c>
      <c r="I52" s="27" t="n">
        <v>70.3</v>
      </c>
      <c r="J52" s="27" t="n">
        <v>70.3</v>
      </c>
      <c r="K52" s="27" t="n">
        <v>78.3</v>
      </c>
      <c r="L52" s="72" t="n">
        <v>84.3</v>
      </c>
      <c r="M52" s="72" t="n">
        <v>66.2</v>
      </c>
      <c r="N52" s="72" t="n">
        <v>80.4</v>
      </c>
      <c r="O52" s="72" t="n">
        <v>82.2</v>
      </c>
      <c r="P52" s="72" t="n">
        <v>106</v>
      </c>
      <c r="Q52" s="72" t="n">
        <v>60.2</v>
      </c>
      <c r="R52" s="72" t="n">
        <v>83.5</v>
      </c>
      <c r="S52" s="72" t="n">
        <v>104.3</v>
      </c>
      <c r="T52" s="72" t="n">
        <v>110.6</v>
      </c>
      <c r="U52" s="72" t="n">
        <v>102</v>
      </c>
      <c r="V52" s="72" t="n">
        <v>89.6</v>
      </c>
      <c r="W52" s="72" t="n">
        <v>44.9</v>
      </c>
    </row>
    <row r="53" customFormat="false" ht="14.25" hidden="false" customHeight="true" outlineLevel="0" collapsed="false">
      <c r="A53" s="73" t="s">
        <v>126</v>
      </c>
      <c r="B53" s="73"/>
      <c r="C53" s="73"/>
      <c r="D53" s="73"/>
      <c r="E53" s="73"/>
      <c r="F53" s="30"/>
      <c r="G53" s="72" t="n">
        <v>26</v>
      </c>
      <c r="H53" s="72" t="n">
        <v>29.9</v>
      </c>
      <c r="I53" s="74" t="n">
        <v>29.7</v>
      </c>
      <c r="J53" s="74" t="n">
        <v>29.7</v>
      </c>
      <c r="K53" s="74" t="n">
        <v>21.7</v>
      </c>
      <c r="L53" s="72" t="n">
        <v>15.7</v>
      </c>
      <c r="M53" s="72" t="n">
        <v>33.8</v>
      </c>
      <c r="N53" s="72" t="n">
        <v>19.6</v>
      </c>
      <c r="O53" s="72" t="n">
        <v>17.8</v>
      </c>
      <c r="P53" s="28" t="s">
        <v>127</v>
      </c>
      <c r="Q53" s="72" t="n">
        <v>39.8</v>
      </c>
      <c r="R53" s="72" t="n">
        <v>16.5</v>
      </c>
      <c r="S53" s="28" t="s">
        <v>128</v>
      </c>
      <c r="T53" s="28" t="s">
        <v>129</v>
      </c>
      <c r="U53" s="28" t="s">
        <v>130</v>
      </c>
      <c r="V53" s="72" t="n">
        <v>10.4</v>
      </c>
      <c r="W53" s="72" t="n">
        <v>55.1</v>
      </c>
    </row>
    <row r="54" customFormat="false" ht="3" hidden="false" customHeight="true" outlineLevel="0" collapsed="false">
      <c r="A54" s="44"/>
      <c r="B54" s="44"/>
      <c r="C54" s="44"/>
      <c r="D54" s="44"/>
      <c r="E54" s="44"/>
      <c r="F54" s="75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17"/>
    </row>
    <row r="55" customFormat="false" ht="15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308" customFormat="false" ht="11.2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</sheetData>
  <mergeCells count="52">
    <mergeCell ref="A4:F5"/>
    <mergeCell ref="G4:G5"/>
    <mergeCell ref="H4:H5"/>
    <mergeCell ref="I4:I5"/>
    <mergeCell ref="J4:J5"/>
    <mergeCell ref="K4:W4"/>
    <mergeCell ref="C7:E7"/>
    <mergeCell ref="D8:E8"/>
    <mergeCell ref="D9:E9"/>
    <mergeCell ref="D10:E10"/>
    <mergeCell ref="D11:E11"/>
    <mergeCell ref="D12:E12"/>
    <mergeCell ref="D13:E13"/>
    <mergeCell ref="D14:E14"/>
    <mergeCell ref="D15:E15"/>
    <mergeCell ref="C16:E16"/>
    <mergeCell ref="D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D30:E30"/>
    <mergeCell ref="D31:E31"/>
    <mergeCell ref="D32:E32"/>
    <mergeCell ref="D33:E33"/>
    <mergeCell ref="C34:E34"/>
    <mergeCell ref="D35:E35"/>
    <mergeCell ref="D36:E36"/>
    <mergeCell ref="D37:E37"/>
    <mergeCell ref="D38:E38"/>
    <mergeCell ref="C39:E39"/>
    <mergeCell ref="D40:E40"/>
    <mergeCell ref="D41:E41"/>
    <mergeCell ref="D42:E42"/>
    <mergeCell ref="B43:E43"/>
    <mergeCell ref="D44:E44"/>
    <mergeCell ref="D45:E45"/>
    <mergeCell ref="D46:E46"/>
    <mergeCell ref="B47:E47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4:56:03Z</dcterms:created>
  <dc:creator>bunsyohousei02</dc:creator>
  <dc:description/>
  <dc:language>en-US</dc:language>
  <cp:lastModifiedBy>bunsyohousei02</cp:lastModifiedBy>
  <cp:lastPrinted>2009-04-20T04:59:02Z</cp:lastPrinted>
  <dcterms:modified xsi:type="dcterms:W3CDTF">2009-04-20T04:59:14Z</dcterms:modified>
  <cp:revision>0</cp:revision>
  <dc:subject/>
  <dc:title/>
</cp:coreProperties>
</file>