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１０－２７    国　　民　　年　　金　　の　　状　　況</t>
  </si>
  <si>
    <t xml:space="preserve">年度</t>
  </si>
  <si>
    <t xml:space="preserve">被保険者</t>
  </si>
  <si>
    <t xml:space="preserve">保険料免除件数</t>
  </si>
  <si>
    <t xml:space="preserve">　 拠　　　　　出</t>
  </si>
  <si>
    <t xml:space="preserve"> 年　　　　　金　　　　　受　　　　　給　　　　　者　　　　　数</t>
  </si>
  <si>
    <t xml:space="preserve">総 数</t>
  </si>
  <si>
    <t xml:space="preserve">強制加入</t>
  </si>
  <si>
    <t xml:space="preserve">任 意
加 入</t>
  </si>
  <si>
    <t xml:space="preserve">法 定
免 除</t>
  </si>
  <si>
    <t xml:space="preserve">申 請
免 除</t>
  </si>
  <si>
    <t xml:space="preserve">母 子
年 金</t>
  </si>
  <si>
    <t xml:space="preserve">遺族基
礎年金</t>
  </si>
  <si>
    <t xml:space="preserve">障 害
年 金</t>
  </si>
  <si>
    <t xml:space="preserve">障害基
礎年金</t>
  </si>
  <si>
    <t xml:space="preserve">遺 児
年 金</t>
  </si>
  <si>
    <t xml:space="preserve">老 齢
年 金</t>
  </si>
  <si>
    <t xml:space="preserve">老齢基
礎年金</t>
  </si>
  <si>
    <t xml:space="preserve">寡 婦
年 金</t>
  </si>
  <si>
    <t xml:space="preserve">死　亡
一時金</t>
  </si>
  <si>
    <t xml:space="preserve">特　別
一時金</t>
  </si>
  <si>
    <t xml:space="preserve">第１号</t>
  </si>
  <si>
    <t xml:space="preserve">第３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16</t>
  </si>
  <si>
    <t xml:space="preserve">-</t>
  </si>
  <si>
    <t xml:space="preserve">17</t>
  </si>
  <si>
    <t xml:space="preserve">18</t>
  </si>
  <si>
    <t xml:space="preserve">19</t>
  </si>
  <si>
    <t xml:space="preserve">　資料：国保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8" min="1" style="1" width="8.62"/>
    <col collapsed="false" customWidth="true" hidden="false" outlineLevel="0" max="19" min="9" style="1" width="7.62"/>
    <col collapsed="false" customWidth="true" hidden="false" outlineLevel="0" max="23" min="20" style="1" width="4.99"/>
    <col collapsed="false" customWidth="true" hidden="false" outlineLevel="0" max="24" min="24" style="1" width="6.99"/>
    <col collapsed="false" customWidth="true" hidden="false" outlineLevel="0" max="25" min="25" style="1" width="7.99"/>
    <col collapsed="false" customWidth="true" hidden="false" outlineLevel="0" max="26" min="26" style="1" width="3.99"/>
    <col collapsed="false" customWidth="true" hidden="false" outlineLevel="0" max="28" min="27" style="1" width="4.99"/>
    <col collapsed="false" customWidth="false" hidden="false" outlineLevel="0" max="257" min="29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/>
    <row r="3" customFormat="false" ht="12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  <c r="G3" s="6"/>
      <c r="H3" s="6"/>
      <c r="I3" s="7"/>
      <c r="J3" s="8" t="s">
        <v>4</v>
      </c>
      <c r="K3" s="7"/>
      <c r="L3" s="9" t="s">
        <v>5</v>
      </c>
      <c r="M3" s="7"/>
      <c r="N3" s="7"/>
      <c r="O3" s="9"/>
      <c r="P3" s="8"/>
      <c r="Q3" s="7"/>
      <c r="R3" s="7"/>
      <c r="S3" s="7"/>
    </row>
    <row r="4" customFormat="false" ht="12" hidden="false" customHeight="true" outlineLevel="0" collapsed="false">
      <c r="A4" s="4"/>
      <c r="B4" s="10" t="s">
        <v>6</v>
      </c>
      <c r="C4" s="11" t="s">
        <v>7</v>
      </c>
      <c r="D4" s="11"/>
      <c r="E4" s="12" t="s">
        <v>8</v>
      </c>
      <c r="F4" s="10" t="s">
        <v>6</v>
      </c>
      <c r="G4" s="13" t="s">
        <v>9</v>
      </c>
      <c r="H4" s="12" t="s">
        <v>10</v>
      </c>
      <c r="I4" s="10" t="s">
        <v>6</v>
      </c>
      <c r="J4" s="13" t="s">
        <v>11</v>
      </c>
      <c r="K4" s="13" t="s">
        <v>12</v>
      </c>
      <c r="L4" s="13" t="s">
        <v>13</v>
      </c>
      <c r="M4" s="13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</row>
    <row r="5" customFormat="false" ht="12" hidden="false" customHeight="true" outlineLevel="0" collapsed="false">
      <c r="A5" s="4"/>
      <c r="B5" s="10"/>
      <c r="C5" s="14" t="s">
        <v>21</v>
      </c>
      <c r="D5" s="14" t="s">
        <v>22</v>
      </c>
      <c r="E5" s="12"/>
      <c r="F5" s="10"/>
      <c r="G5" s="13"/>
      <c r="H5" s="12"/>
      <c r="I5" s="10"/>
      <c r="J5" s="13"/>
      <c r="K5" s="13"/>
      <c r="L5" s="13"/>
      <c r="M5" s="13"/>
      <c r="N5" s="12"/>
      <c r="O5" s="12"/>
      <c r="P5" s="12"/>
      <c r="Q5" s="12"/>
      <c r="R5" s="12"/>
      <c r="S5" s="12"/>
    </row>
    <row r="6" customFormat="false" ht="3" hidden="false" customHeight="true" outlineLevel="0" collapsed="false">
      <c r="A6" s="15"/>
      <c r="B6" s="16"/>
      <c r="C6" s="17"/>
      <c r="D6" s="18"/>
      <c r="E6" s="19"/>
      <c r="F6" s="18"/>
      <c r="G6" s="19"/>
      <c r="H6" s="19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12" hidden="false" customHeight="true" outlineLevel="0" collapsed="false">
      <c r="A7" s="20" t="s">
        <v>23</v>
      </c>
      <c r="B7" s="21" t="n">
        <v>100563</v>
      </c>
      <c r="C7" s="22" t="n">
        <v>59064</v>
      </c>
      <c r="D7" s="23" t="n">
        <v>40010</v>
      </c>
      <c r="E7" s="23" t="n">
        <v>1489</v>
      </c>
      <c r="F7" s="22" t="n">
        <v>14405</v>
      </c>
      <c r="G7" s="22" t="n">
        <v>2775</v>
      </c>
      <c r="H7" s="22" t="n">
        <v>11630</v>
      </c>
      <c r="I7" s="23" t="n">
        <v>49071</v>
      </c>
      <c r="J7" s="23" t="n">
        <v>1</v>
      </c>
      <c r="K7" s="23" t="n">
        <v>137</v>
      </c>
      <c r="L7" s="23" t="n">
        <v>178</v>
      </c>
      <c r="M7" s="23" t="n">
        <v>673</v>
      </c>
      <c r="N7" s="23" t="n">
        <v>0</v>
      </c>
      <c r="O7" s="23" t="n">
        <v>6104</v>
      </c>
      <c r="P7" s="23" t="n">
        <v>41823</v>
      </c>
      <c r="Q7" s="23" t="n">
        <v>68</v>
      </c>
      <c r="R7" s="23" t="n">
        <v>87</v>
      </c>
      <c r="S7" s="23" t="n">
        <v>0</v>
      </c>
      <c r="T7" s="24"/>
      <c r="U7" s="24"/>
      <c r="V7" s="24"/>
      <c r="W7" s="25"/>
      <c r="X7" s="24"/>
      <c r="Y7" s="24"/>
      <c r="Z7" s="24"/>
      <c r="AA7" s="24"/>
      <c r="AB7" s="25"/>
    </row>
    <row r="8" customFormat="false" ht="12" hidden="false" customHeight="true" outlineLevel="0" collapsed="false">
      <c r="A8" s="26" t="s">
        <v>24</v>
      </c>
      <c r="B8" s="21" t="n">
        <v>98967</v>
      </c>
      <c r="C8" s="22" t="n">
        <v>58059</v>
      </c>
      <c r="D8" s="23" t="n">
        <v>39323</v>
      </c>
      <c r="E8" s="23" t="n">
        <v>1585</v>
      </c>
      <c r="F8" s="22" t="n">
        <v>14736</v>
      </c>
      <c r="G8" s="22" t="n">
        <v>2892</v>
      </c>
      <c r="H8" s="22" t="n">
        <v>11844</v>
      </c>
      <c r="I8" s="23" t="n">
        <v>52409</v>
      </c>
      <c r="J8" s="23" t="n">
        <v>1</v>
      </c>
      <c r="K8" s="23" t="n">
        <v>131</v>
      </c>
      <c r="L8" s="23" t="n">
        <v>165</v>
      </c>
      <c r="M8" s="23" t="n">
        <v>715</v>
      </c>
      <c r="N8" s="23" t="s">
        <v>25</v>
      </c>
      <c r="O8" s="23" t="n">
        <v>5732</v>
      </c>
      <c r="P8" s="23" t="n">
        <v>45506</v>
      </c>
      <c r="Q8" s="23" t="n">
        <v>71</v>
      </c>
      <c r="R8" s="23" t="n">
        <v>88</v>
      </c>
      <c r="S8" s="23" t="n">
        <v>0</v>
      </c>
      <c r="T8" s="24"/>
      <c r="U8" s="24"/>
      <c r="V8" s="24"/>
      <c r="W8" s="25"/>
      <c r="X8" s="24"/>
      <c r="Y8" s="24"/>
      <c r="Z8" s="24"/>
      <c r="AA8" s="24"/>
      <c r="AB8" s="25"/>
    </row>
    <row r="9" customFormat="false" ht="12" hidden="false" customHeight="true" outlineLevel="0" collapsed="false">
      <c r="A9" s="26" t="s">
        <v>26</v>
      </c>
      <c r="B9" s="21" t="n">
        <v>99467</v>
      </c>
      <c r="C9" s="22" t="n">
        <v>58893</v>
      </c>
      <c r="D9" s="23" t="n">
        <v>38994</v>
      </c>
      <c r="E9" s="23" t="n">
        <v>1580</v>
      </c>
      <c r="F9" s="22" t="n">
        <v>17783</v>
      </c>
      <c r="G9" s="22" t="n">
        <v>2980</v>
      </c>
      <c r="H9" s="22" t="n">
        <v>14803</v>
      </c>
      <c r="I9" s="23" t="n">
        <v>58122</v>
      </c>
      <c r="J9" s="27" t="n">
        <v>1</v>
      </c>
      <c r="K9" s="27" t="n">
        <v>126</v>
      </c>
      <c r="L9" s="27" t="n">
        <v>182</v>
      </c>
      <c r="M9" s="27" t="n">
        <v>798</v>
      </c>
      <c r="N9" s="23" t="s">
        <v>25</v>
      </c>
      <c r="O9" s="23" t="n">
        <v>5796</v>
      </c>
      <c r="P9" s="23" t="n">
        <v>51045</v>
      </c>
      <c r="Q9" s="27" t="n">
        <v>74</v>
      </c>
      <c r="R9" s="27" t="n">
        <v>100</v>
      </c>
      <c r="S9" s="23" t="n">
        <v>0</v>
      </c>
      <c r="T9" s="24"/>
      <c r="U9" s="24"/>
      <c r="V9" s="24"/>
      <c r="W9" s="25"/>
      <c r="X9" s="24"/>
      <c r="Y9" s="24"/>
      <c r="Z9" s="24"/>
      <c r="AA9" s="24"/>
      <c r="AB9" s="25"/>
    </row>
    <row r="10" customFormat="false" ht="12" hidden="false" customHeight="true" outlineLevel="0" collapsed="false">
      <c r="A10" s="26" t="s">
        <v>27</v>
      </c>
      <c r="B10" s="21" t="n">
        <v>96474</v>
      </c>
      <c r="C10" s="22" t="n">
        <v>56790</v>
      </c>
      <c r="D10" s="23" t="n">
        <v>38166</v>
      </c>
      <c r="E10" s="23" t="n">
        <v>1518</v>
      </c>
      <c r="F10" s="22" t="n">
        <v>18109</v>
      </c>
      <c r="G10" s="22" t="n">
        <v>3096</v>
      </c>
      <c r="H10" s="22" t="n">
        <v>15013</v>
      </c>
      <c r="I10" s="23" t="n">
        <v>62320</v>
      </c>
      <c r="J10" s="27" t="n">
        <v>1</v>
      </c>
      <c r="K10" s="27" t="n">
        <v>121</v>
      </c>
      <c r="L10" s="27" t="n">
        <v>179</v>
      </c>
      <c r="M10" s="27" t="n">
        <v>858</v>
      </c>
      <c r="N10" s="23" t="n">
        <v>0</v>
      </c>
      <c r="O10" s="23" t="n">
        <v>5431</v>
      </c>
      <c r="P10" s="23" t="n">
        <v>55585</v>
      </c>
      <c r="Q10" s="27" t="n">
        <v>65</v>
      </c>
      <c r="R10" s="27" t="n">
        <v>80</v>
      </c>
      <c r="S10" s="23" t="n">
        <v>0</v>
      </c>
    </row>
    <row r="11" customFormat="false" ht="12" hidden="false" customHeight="true" outlineLevel="0" collapsed="false">
      <c r="A11" s="26" t="s">
        <v>28</v>
      </c>
      <c r="B11" s="21" t="n">
        <f aca="false">SUM(C11:E11)</f>
        <v>93219</v>
      </c>
      <c r="C11" s="22" t="n">
        <v>54384</v>
      </c>
      <c r="D11" s="23" t="n">
        <v>37186</v>
      </c>
      <c r="E11" s="23" t="n">
        <v>1649</v>
      </c>
      <c r="F11" s="22" t="n">
        <f aca="false">SUM(G11:H11)</f>
        <v>17130</v>
      </c>
      <c r="G11" s="22" t="n">
        <v>3132</v>
      </c>
      <c r="H11" s="22" t="n">
        <v>13998</v>
      </c>
      <c r="I11" s="23" t="n">
        <f aca="false">SUM(J11:S11)</f>
        <v>66210</v>
      </c>
      <c r="J11" s="27" t="n">
        <v>1</v>
      </c>
      <c r="K11" s="27" t="n">
        <v>121</v>
      </c>
      <c r="L11" s="27" t="n">
        <v>171</v>
      </c>
      <c r="M11" s="27" t="n">
        <v>927</v>
      </c>
      <c r="N11" s="23" t="n">
        <v>0</v>
      </c>
      <c r="O11" s="23" t="n">
        <v>5056</v>
      </c>
      <c r="P11" s="23" t="n">
        <v>59775</v>
      </c>
      <c r="Q11" s="27" t="n">
        <v>67</v>
      </c>
      <c r="R11" s="27" t="n">
        <v>92</v>
      </c>
      <c r="S11" s="23" t="n">
        <v>0</v>
      </c>
    </row>
    <row r="12" customFormat="false" ht="3" hidden="false" customHeight="true" outlineLevel="0" collapsed="false">
      <c r="A12" s="28"/>
      <c r="B12" s="29"/>
      <c r="C12" s="30"/>
      <c r="D12" s="31"/>
      <c r="E12" s="31"/>
      <c r="F12" s="30"/>
      <c r="G12" s="30"/>
      <c r="H12" s="30"/>
      <c r="I12" s="31"/>
      <c r="J12" s="32"/>
      <c r="K12" s="32"/>
      <c r="L12" s="32"/>
      <c r="M12" s="32"/>
      <c r="N12" s="33"/>
      <c r="O12" s="31"/>
      <c r="P12" s="31"/>
      <c r="Q12" s="32"/>
      <c r="R12" s="32"/>
      <c r="S12" s="33"/>
    </row>
    <row r="13" customFormat="false" ht="11.25" hidden="false" customHeight="false" outlineLevel="0" collapsed="false">
      <c r="A13" s="34" t="s">
        <v>29</v>
      </c>
    </row>
  </sheetData>
  <mergeCells count="20">
    <mergeCell ref="A3:A5"/>
    <mergeCell ref="B3:E3"/>
    <mergeCell ref="F3:H3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" right="0.25" top="0.39375" bottom="0.39375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0:50:59Z</dcterms:created>
  <dc:creator>bunsyohousei02</dc:creator>
  <dc:description/>
  <dc:language>en-US</dc:language>
  <cp:lastModifiedBy>bunsyohousei02</cp:lastModifiedBy>
  <cp:lastPrinted>2009-04-22T00:51:43Z</cp:lastPrinted>
  <dcterms:modified xsi:type="dcterms:W3CDTF">2009-04-22T00:51:52Z</dcterms:modified>
  <cp:revision>0</cp:revision>
  <dc:subject/>
  <dc:title/>
</cp:coreProperties>
</file>