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１０－１４  心身障がい者福祉タクシー利用実績</t>
  </si>
  <si>
    <t xml:space="preserve">年　 度</t>
  </si>
  <si>
    <t xml:space="preserve">利用券</t>
  </si>
  <si>
    <t xml:space="preserve">利用券
延べ交
付枚数</t>
  </si>
  <si>
    <t xml:space="preserve">利用
回数</t>
  </si>
  <si>
    <t xml:space="preserve">利用率
（％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t xml:space="preserve">16</t>
  </si>
  <si>
    <t xml:space="preserve">17</t>
  </si>
  <si>
    <t xml:space="preserve">18</t>
  </si>
  <si>
    <t xml:space="preserve">19</t>
  </si>
  <si>
    <t xml:space="preserve">　資料：障がい福祉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_ * #,##0.0_ ;_ * \-#,##0.0_ ;_ * \-?_ ;_ @_ "/>
    <numFmt numFmtId="169" formatCode="#,##0.0;[RED]\-#,##0.0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7障がい福祉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2" width="17.62"/>
    <col collapsed="false" customWidth="false" hidden="false" outlineLevel="0" max="257" min="6" style="2" width="10.99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</row>
    <row r="2" customFormat="false" ht="15" hidden="false" customHeight="true" outlineLevel="0" collapsed="false">
      <c r="A2" s="5"/>
      <c r="C2" s="4"/>
      <c r="D2" s="4"/>
      <c r="E2" s="6"/>
    </row>
    <row r="3" customFormat="false" ht="13.5" hidden="false" customHeight="true" outlineLevel="0" collapsed="false"/>
    <row r="4" s="11" customFormat="true" ht="12" hidden="false" customHeight="true" outlineLevel="0" collapsed="false">
      <c r="A4" s="7" t="s">
        <v>1</v>
      </c>
      <c r="B4" s="8" t="s">
        <v>2</v>
      </c>
      <c r="C4" s="9" t="s">
        <v>3</v>
      </c>
      <c r="D4" s="9" t="s">
        <v>4</v>
      </c>
      <c r="E4" s="10" t="s">
        <v>5</v>
      </c>
    </row>
    <row r="5" s="11" customFormat="true" ht="12" hidden="false" customHeight="true" outlineLevel="0" collapsed="false">
      <c r="A5" s="7"/>
      <c r="B5" s="8"/>
      <c r="C5" s="9"/>
      <c r="D5" s="9"/>
      <c r="E5" s="10"/>
    </row>
    <row r="6" s="11" customFormat="true" ht="12" hidden="false" customHeight="true" outlineLevel="0" collapsed="false">
      <c r="A6" s="7"/>
      <c r="B6" s="8"/>
      <c r="C6" s="9"/>
      <c r="D6" s="9"/>
      <c r="E6" s="10"/>
    </row>
    <row r="7" s="11" customFormat="true" ht="3" hidden="false" customHeight="true" outlineLevel="0" collapsed="false">
      <c r="A7" s="12"/>
      <c r="B7" s="13"/>
      <c r="C7" s="14"/>
      <c r="D7" s="15"/>
      <c r="E7" s="12"/>
    </row>
    <row r="8" s="11" customFormat="true" ht="12" hidden="false" customHeight="true" outlineLevel="0" collapsed="false">
      <c r="A8" s="16" t="s">
        <v>6</v>
      </c>
      <c r="B8" s="17" t="n">
        <v>1754</v>
      </c>
      <c r="C8" s="18" t="n">
        <v>84192</v>
      </c>
      <c r="D8" s="18" t="n">
        <v>31155</v>
      </c>
      <c r="E8" s="19" t="n">
        <v>37.0047035347777</v>
      </c>
    </row>
    <row r="9" s="11" customFormat="true" ht="12" hidden="false" customHeight="true" outlineLevel="0" collapsed="false">
      <c r="A9" s="20" t="s">
        <v>7</v>
      </c>
      <c r="B9" s="17" t="n">
        <v>1818</v>
      </c>
      <c r="C9" s="18" t="n">
        <v>87264</v>
      </c>
      <c r="D9" s="18" t="n">
        <v>32911</v>
      </c>
      <c r="E9" s="19" t="n">
        <v>37.7142922625596</v>
      </c>
    </row>
    <row r="10" s="11" customFormat="true" ht="12" hidden="false" customHeight="true" outlineLevel="0" collapsed="false">
      <c r="A10" s="20" t="s">
        <v>8</v>
      </c>
      <c r="B10" s="17" t="n">
        <v>2018</v>
      </c>
      <c r="C10" s="18" t="n">
        <v>96864</v>
      </c>
      <c r="D10" s="18" t="n">
        <v>34324</v>
      </c>
      <c r="E10" s="19" t="n">
        <v>35.4352494218698</v>
      </c>
    </row>
    <row r="11" s="11" customFormat="true" ht="12" hidden="false" customHeight="true" outlineLevel="0" collapsed="false">
      <c r="A11" s="20" t="s">
        <v>9</v>
      </c>
      <c r="B11" s="17" t="n">
        <v>2038</v>
      </c>
      <c r="C11" s="18" t="n">
        <v>97824</v>
      </c>
      <c r="D11" s="18" t="n">
        <v>33760</v>
      </c>
      <c r="E11" s="19" t="n">
        <v>34.5109584560026</v>
      </c>
    </row>
    <row r="12" s="11" customFormat="true" ht="12" hidden="false" customHeight="true" outlineLevel="0" collapsed="false">
      <c r="A12" s="20" t="s">
        <v>10</v>
      </c>
      <c r="B12" s="17" t="n">
        <v>2205</v>
      </c>
      <c r="C12" s="18" t="n">
        <v>105840</v>
      </c>
      <c r="D12" s="18" t="n">
        <v>33275</v>
      </c>
      <c r="E12" s="19" t="n">
        <f aca="false">D12/C12*100</f>
        <v>31.4389644746788</v>
      </c>
    </row>
    <row r="13" s="11" customFormat="true" ht="3" hidden="false" customHeight="true" outlineLevel="0" collapsed="false">
      <c r="A13" s="21"/>
      <c r="B13" s="22"/>
      <c r="C13" s="23"/>
      <c r="D13" s="23"/>
      <c r="E13" s="24"/>
    </row>
    <row r="14" customFormat="false" ht="12" hidden="false" customHeight="true" outlineLevel="0" collapsed="false">
      <c r="A14" s="25" t="s">
        <v>11</v>
      </c>
    </row>
  </sheetData>
  <mergeCells count="5">
    <mergeCell ref="A4:A6"/>
    <mergeCell ref="B4:B6"/>
    <mergeCell ref="C4:C6"/>
    <mergeCell ref="D4:D6"/>
    <mergeCell ref="E4:E6"/>
  </mergeCells>
  <printOptions headings="false" gridLines="false" gridLinesSet="true" horizontalCentered="false" verticalCentered="false"/>
  <pageMargins left="0.629861111111111" right="0.59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出典元：『統計なら平成20年版（第40回）』平成21年3月発行
奈良市総務部文書法制課編集・奈良市役所発行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0:13:19Z</dcterms:created>
  <dc:creator>bunsyohousei02</dc:creator>
  <dc:description/>
  <dc:language>en-US</dc:language>
  <cp:lastModifiedBy>bunsyohousei02</cp:lastModifiedBy>
  <cp:lastPrinted>2009-04-22T02:26:15Z</cp:lastPrinted>
  <dcterms:modified xsi:type="dcterms:W3CDTF">2009-04-22T02:26:17Z</dcterms:modified>
  <cp:revision>0</cp:revision>
  <dc:subject/>
  <dc:title/>
</cp:coreProperties>
</file>