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１１－１１    橋　　り　　ょ　　う</t>
  </si>
  <si>
    <t xml:space="preserve">　この表は、各年４月１日現在の数値である。</t>
  </si>
  <si>
    <t xml:space="preserve">（単位：ｍ）</t>
  </si>
  <si>
    <t xml:space="preserve">年　次</t>
  </si>
  <si>
    <t xml:space="preserve">総　　　　　数</t>
  </si>
  <si>
    <t xml:space="preserve">国　  道 　 橋</t>
  </si>
  <si>
    <t xml:space="preserve">県　  道 　 橋</t>
  </si>
  <si>
    <t xml:space="preserve">市　  道 　 橋</t>
  </si>
  <si>
    <t xml:space="preserve">個　数</t>
  </si>
  <si>
    <t xml:space="preserve">延　長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奈良国道事務所、県道路維持課、市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1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  <c r="J2" s="5"/>
    </row>
    <row r="3" customFormat="false" ht="13.5" hidden="false" customHeight="true" outlineLevel="0" collapsed="false">
      <c r="A3" s="9" t="s">
        <v>1</v>
      </c>
      <c r="B3" s="10"/>
      <c r="C3" s="10"/>
      <c r="D3" s="10"/>
      <c r="E3" s="11"/>
      <c r="F3" s="11"/>
      <c r="G3" s="11"/>
      <c r="H3" s="11"/>
      <c r="I3" s="12" t="s">
        <v>2</v>
      </c>
      <c r="J3" s="5"/>
    </row>
    <row r="4" customFormat="false" ht="13.5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/>
      <c r="F4" s="14" t="s">
        <v>6</v>
      </c>
      <c r="G4" s="14"/>
      <c r="H4" s="15" t="s">
        <v>7</v>
      </c>
      <c r="I4" s="15"/>
      <c r="J4" s="5"/>
    </row>
    <row r="5" customFormat="false" ht="13.5" hidden="false" customHeight="true" outlineLevel="0" collapsed="false">
      <c r="A5" s="13"/>
      <c r="B5" s="16" t="s">
        <v>8</v>
      </c>
      <c r="C5" s="16" t="s">
        <v>9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8</v>
      </c>
      <c r="I5" s="16" t="s">
        <v>9</v>
      </c>
      <c r="J5" s="5"/>
    </row>
    <row r="6" customFormat="false" ht="6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5"/>
    </row>
    <row r="7" customFormat="false" ht="12.75" hidden="false" customHeight="true" outlineLevel="0" collapsed="false">
      <c r="A7" s="20" t="s">
        <v>10</v>
      </c>
      <c r="B7" s="21" t="n">
        <v>738</v>
      </c>
      <c r="C7" s="22" t="n">
        <v>10681</v>
      </c>
      <c r="D7" s="22" t="n">
        <v>73</v>
      </c>
      <c r="E7" s="22" t="n">
        <v>3086</v>
      </c>
      <c r="F7" s="22" t="n">
        <v>98</v>
      </c>
      <c r="G7" s="22" t="n">
        <v>1544</v>
      </c>
      <c r="H7" s="22" t="n">
        <v>567</v>
      </c>
      <c r="I7" s="22" t="n">
        <v>6051</v>
      </c>
      <c r="J7" s="5"/>
    </row>
    <row r="8" customFormat="false" ht="12.75" hidden="false" customHeight="true" outlineLevel="0" collapsed="false">
      <c r="A8" s="23" t="s">
        <v>11</v>
      </c>
      <c r="B8" s="24" t="n">
        <v>892</v>
      </c>
      <c r="C8" s="22" t="n">
        <v>12049</v>
      </c>
      <c r="D8" s="22" t="n">
        <v>105</v>
      </c>
      <c r="E8" s="22" t="n">
        <v>3289</v>
      </c>
      <c r="F8" s="22" t="n">
        <v>126</v>
      </c>
      <c r="G8" s="22" t="n">
        <v>2002</v>
      </c>
      <c r="H8" s="22" t="n">
        <v>661</v>
      </c>
      <c r="I8" s="22" t="n">
        <v>6758</v>
      </c>
      <c r="J8" s="5"/>
    </row>
    <row r="9" customFormat="false" ht="12.75" hidden="false" customHeight="true" outlineLevel="0" collapsed="false">
      <c r="A9" s="23" t="s">
        <v>12</v>
      </c>
      <c r="B9" s="25" t="n">
        <v>890</v>
      </c>
      <c r="C9" s="22" t="n">
        <v>12253</v>
      </c>
      <c r="D9" s="26" t="n">
        <v>102</v>
      </c>
      <c r="E9" s="26" t="n">
        <v>3278</v>
      </c>
      <c r="F9" s="26" t="n">
        <v>125</v>
      </c>
      <c r="G9" s="27" t="n">
        <v>1999</v>
      </c>
      <c r="H9" s="26" t="n">
        <v>663</v>
      </c>
      <c r="I9" s="26" t="n">
        <v>6976</v>
      </c>
      <c r="J9" s="5"/>
    </row>
    <row r="10" customFormat="false" ht="12.75" hidden="false" customHeight="true" outlineLevel="0" collapsed="false">
      <c r="A10" s="23" t="s">
        <v>13</v>
      </c>
      <c r="B10" s="24" t="n">
        <v>921</v>
      </c>
      <c r="C10" s="27" t="n">
        <v>12839.2</v>
      </c>
      <c r="D10" s="28" t="n">
        <v>108</v>
      </c>
      <c r="E10" s="28" t="n">
        <v>3351.2</v>
      </c>
      <c r="F10" s="27" t="n">
        <v>150</v>
      </c>
      <c r="G10" s="27" t="n">
        <v>2536</v>
      </c>
      <c r="H10" s="26" t="n">
        <v>663</v>
      </c>
      <c r="I10" s="26" t="n">
        <v>6952</v>
      </c>
      <c r="J10" s="5"/>
    </row>
    <row r="11" customFormat="false" ht="12.75" hidden="false" customHeight="true" outlineLevel="0" collapsed="false">
      <c r="A11" s="23" t="s">
        <v>14</v>
      </c>
      <c r="B11" s="24" t="n">
        <f aca="false">D11+F11+H11</f>
        <v>873</v>
      </c>
      <c r="C11" s="27" t="n">
        <f aca="false">E11+G11+I11</f>
        <v>11429</v>
      </c>
      <c r="D11" s="28" t="n">
        <v>110</v>
      </c>
      <c r="E11" s="28" t="n">
        <v>3301</v>
      </c>
      <c r="F11" s="28" t="n">
        <v>118</v>
      </c>
      <c r="G11" s="28" t="n">
        <v>1615</v>
      </c>
      <c r="H11" s="29" t="n">
        <v>645</v>
      </c>
      <c r="I11" s="29" t="n">
        <v>6513</v>
      </c>
      <c r="J11" s="5"/>
    </row>
    <row r="12" customFormat="false" ht="6" hidden="false" customHeight="true" outlineLevel="0" collapsed="false">
      <c r="A12" s="30"/>
      <c r="B12" s="28"/>
      <c r="C12" s="27"/>
      <c r="D12" s="31"/>
      <c r="E12" s="31"/>
      <c r="F12" s="31"/>
      <c r="G12" s="31"/>
      <c r="H12" s="32"/>
      <c r="I12" s="32"/>
      <c r="J12" s="5"/>
    </row>
    <row r="13" customFormat="false" ht="13.5" hidden="false" customHeight="true" outlineLevel="0" collapsed="false">
      <c r="A13" s="33" t="s">
        <v>15</v>
      </c>
      <c r="B13" s="34"/>
      <c r="C13" s="34"/>
      <c r="D13" s="34"/>
      <c r="E13" s="34"/>
      <c r="F13" s="35"/>
      <c r="G13" s="35"/>
      <c r="H13" s="35"/>
      <c r="I13" s="35"/>
      <c r="J13" s="5"/>
    </row>
    <row r="14" customFormat="false" ht="11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2:58Z</dcterms:created>
  <dc:creator>bunsyohousei02</dc:creator>
  <dc:description/>
  <dc:language>en-US</dc:language>
  <cp:lastModifiedBy>bunsyohousei02</cp:lastModifiedBy>
  <cp:lastPrinted>2009-04-22T04:33:23Z</cp:lastPrinted>
  <dcterms:modified xsi:type="dcterms:W3CDTF">2009-04-22T05:09:14Z</dcterms:modified>
  <cp:revision>0</cp:revision>
  <dc:subject/>
  <dc:title/>
</cp:coreProperties>
</file>