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公園緑地課、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484</v>
      </c>
      <c r="C8" s="24" t="n">
        <v>349461</v>
      </c>
      <c r="D8" s="24" t="n">
        <v>466</v>
      </c>
      <c r="E8" s="24" t="n">
        <v>72418</v>
      </c>
      <c r="F8" s="24" t="n">
        <v>368</v>
      </c>
      <c r="G8" s="24" t="n">
        <v>5238</v>
      </c>
      <c r="H8" s="24" t="n">
        <v>8</v>
      </c>
      <c r="I8" s="24" t="n">
        <v>1819</v>
      </c>
      <c r="J8" s="24" t="n">
        <v>3</v>
      </c>
      <c r="K8" s="24" t="n">
        <v>1565</v>
      </c>
      <c r="L8" s="24" t="n">
        <v>1</v>
      </c>
      <c r="M8" s="24" t="n">
        <v>2780</v>
      </c>
      <c r="N8" s="24" t="n">
        <v>1</v>
      </c>
      <c r="O8" s="24" t="n">
        <v>2320</v>
      </c>
      <c r="P8" s="25" t="n">
        <v>84</v>
      </c>
      <c r="Q8" s="24" t="n">
        <v>8485</v>
      </c>
      <c r="R8" s="24" t="n">
        <v>1</v>
      </c>
      <c r="S8" s="24" t="n">
        <v>50211</v>
      </c>
      <c r="T8" s="24" t="n">
        <v>1</v>
      </c>
      <c r="U8" s="24" t="n">
        <v>6500</v>
      </c>
      <c r="V8" s="24" t="n">
        <v>1</v>
      </c>
      <c r="W8" s="24" t="n">
        <v>270464</v>
      </c>
      <c r="X8" s="24" t="n">
        <v>16</v>
      </c>
      <c r="Y8" s="24" t="n">
        <v>79</v>
      </c>
    </row>
    <row r="9" customFormat="false" ht="12.75" hidden="false" customHeight="true" outlineLevel="0" collapsed="false">
      <c r="A9" s="26" t="s">
        <v>20</v>
      </c>
      <c r="B9" s="23" t="n">
        <v>493</v>
      </c>
      <c r="C9" s="24" t="n">
        <v>349636</v>
      </c>
      <c r="D9" s="24" t="n">
        <v>475</v>
      </c>
      <c r="E9" s="24" t="n">
        <v>72593</v>
      </c>
      <c r="F9" s="24" t="n">
        <v>375</v>
      </c>
      <c r="G9" s="25" t="n">
        <v>5295</v>
      </c>
      <c r="H9" s="25" t="n">
        <v>8</v>
      </c>
      <c r="I9" s="25" t="n">
        <v>1819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4" t="n">
        <v>2320</v>
      </c>
      <c r="P9" s="25" t="n">
        <v>86</v>
      </c>
      <c r="Q9" s="25" t="n">
        <v>8602</v>
      </c>
      <c r="R9" s="25" t="n">
        <v>1</v>
      </c>
      <c r="S9" s="25" t="n">
        <v>50211</v>
      </c>
      <c r="T9" s="25" t="n">
        <v>1</v>
      </c>
      <c r="U9" s="25" t="n">
        <v>6500</v>
      </c>
      <c r="V9" s="25" t="n">
        <v>1</v>
      </c>
      <c r="W9" s="25" t="n">
        <v>2704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06</v>
      </c>
      <c r="C10" s="24" t="n">
        <v>349676</v>
      </c>
      <c r="D10" s="24" t="n">
        <v>488</v>
      </c>
      <c r="E10" s="24" t="n">
        <v>72633</v>
      </c>
      <c r="F10" s="25" t="n">
        <v>388</v>
      </c>
      <c r="G10" s="25" t="n">
        <v>5335</v>
      </c>
      <c r="H10" s="25" t="n">
        <v>8</v>
      </c>
      <c r="I10" s="25" t="n">
        <v>1819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6</v>
      </c>
      <c r="Q10" s="25" t="n">
        <v>8602</v>
      </c>
      <c r="R10" s="25" t="n">
        <v>1</v>
      </c>
      <c r="S10" s="25" t="n">
        <v>50211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v>514</v>
      </c>
      <c r="C11" s="24" t="n">
        <v>395621</v>
      </c>
      <c r="D11" s="24" t="n">
        <v>494</v>
      </c>
      <c r="E11" s="24" t="n">
        <v>72678</v>
      </c>
      <c r="F11" s="25" t="n">
        <v>394</v>
      </c>
      <c r="G11" s="25" t="n">
        <v>5353</v>
      </c>
      <c r="H11" s="25" t="n">
        <v>8</v>
      </c>
      <c r="I11" s="25" t="n">
        <v>1819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6</v>
      </c>
      <c r="Q11" s="25" t="n">
        <v>8602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6</v>
      </c>
      <c r="Y11" s="25" t="n">
        <v>79</v>
      </c>
    </row>
    <row r="12" customFormat="false" ht="12.75" hidden="false" customHeight="true" outlineLevel="0" collapsed="false">
      <c r="A12" s="26" t="s">
        <v>23</v>
      </c>
      <c r="B12" s="23" t="n">
        <f aca="false">D12+T12+V12+X12</f>
        <v>529</v>
      </c>
      <c r="C12" s="24" t="n">
        <f aca="false">E12+U12+W12+Y12</f>
        <v>395759</v>
      </c>
      <c r="D12" s="24" t="n">
        <f aca="false">F12+H12+J12+L12+P12+N12+R12</f>
        <v>509</v>
      </c>
      <c r="E12" s="24" t="n">
        <f aca="false">G12+I12+K12+M12+O12+Q12+S12</f>
        <v>72816</v>
      </c>
      <c r="F12" s="25" t="n">
        <v>407</v>
      </c>
      <c r="G12" s="25" t="n">
        <v>5413</v>
      </c>
      <c r="H12" s="25" t="n">
        <v>8</v>
      </c>
      <c r="I12" s="25" t="n">
        <v>1819</v>
      </c>
      <c r="J12" s="25" t="n">
        <v>3</v>
      </c>
      <c r="K12" s="25" t="n">
        <v>1566</v>
      </c>
      <c r="L12" s="25" t="n">
        <v>1</v>
      </c>
      <c r="M12" s="25" t="n">
        <v>2780</v>
      </c>
      <c r="N12" s="25" t="n">
        <v>1</v>
      </c>
      <c r="O12" s="25" t="n">
        <v>2320</v>
      </c>
      <c r="P12" s="25" t="n">
        <v>88</v>
      </c>
      <c r="Q12" s="25" t="n">
        <v>8680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6</v>
      </c>
      <c r="Y12" s="25" t="n">
        <v>79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" right="0.2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1:40Z</dcterms:created>
  <dc:creator>bunsyohousei02</dc:creator>
  <dc:description/>
  <dc:language>en-US</dc:language>
  <cp:lastModifiedBy>bunsyohousei02</cp:lastModifiedBy>
  <cp:lastPrinted>2009-04-22T04:32:20Z</cp:lastPrinted>
  <dcterms:modified xsi:type="dcterms:W3CDTF">2009-04-22T04:32:42Z</dcterms:modified>
  <cp:revision>0</cp:revision>
  <dc:subject/>
  <dc:title/>
</cp:coreProperties>
</file>