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１－９    道        路</t>
  </si>
  <si>
    <t xml:space="preserve">　この表は、各年４月１日現在の状況である。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道路実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舗装道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道路総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舗 装 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</si>
  <si>
    <t xml:space="preserve">国道</t>
  </si>
  <si>
    <t xml:space="preserve">県道</t>
  </si>
  <si>
    <t xml:space="preserve">市道</t>
  </si>
  <si>
    <t xml:space="preserve">　＊ 舗装率とは、舗装道延長を道路実延長で割ったものである。</t>
  </si>
  <si>
    <t xml:space="preserve">　資料：奈良国道事務所、県道路維持課、市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道路管理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13.5" hidden="false" customHeight="true" outlineLevel="0" collapsed="false">
      <c r="A3" s="5" t="s">
        <v>1</v>
      </c>
      <c r="B3" s="6"/>
      <c r="C3" s="6"/>
      <c r="D3" s="5"/>
      <c r="E3" s="5"/>
      <c r="F3" s="5"/>
      <c r="G3" s="5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3" hidden="false" customHeight="true" outlineLevel="0" collapsed="false">
      <c r="A5" s="10"/>
      <c r="B5" s="11"/>
      <c r="C5" s="11"/>
      <c r="D5" s="12"/>
      <c r="E5" s="13"/>
      <c r="F5" s="13"/>
      <c r="G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n">
        <v>1520813</v>
      </c>
      <c r="D6" s="17" t="n">
        <v>1802563</v>
      </c>
      <c r="E6" s="17" t="n">
        <v>1799333</v>
      </c>
      <c r="F6" s="18" t="n">
        <v>1799337</v>
      </c>
      <c r="G6" s="18" t="n">
        <f aca="false">G10+G14+G18</f>
        <v>1819416</v>
      </c>
    </row>
    <row r="7" customFormat="false" ht="12" hidden="false" customHeight="true" outlineLevel="0" collapsed="false">
      <c r="A7" s="14"/>
      <c r="B7" s="15" t="s">
        <v>10</v>
      </c>
      <c r="C7" s="16" t="n">
        <v>1406345</v>
      </c>
      <c r="D7" s="17" t="n">
        <v>1652725</v>
      </c>
      <c r="E7" s="17" t="n">
        <v>1649196</v>
      </c>
      <c r="F7" s="18" t="n">
        <v>1652397</v>
      </c>
      <c r="G7" s="18" t="n">
        <f aca="false">G11+G15+G19</f>
        <v>1657956</v>
      </c>
    </row>
    <row r="8" customFormat="false" ht="12" hidden="false" customHeight="true" outlineLevel="0" collapsed="false">
      <c r="A8" s="14"/>
      <c r="B8" s="15" t="s">
        <v>11</v>
      </c>
      <c r="C8" s="16" t="n">
        <v>11088624</v>
      </c>
      <c r="D8" s="17" t="n">
        <v>12120705.78</v>
      </c>
      <c r="E8" s="17" t="n">
        <v>12155691</v>
      </c>
      <c r="F8" s="18" t="n">
        <v>12675747</v>
      </c>
      <c r="G8" s="18" t="n">
        <f aca="false">G12+G16+G20</f>
        <v>13522922</v>
      </c>
    </row>
    <row r="9" customFormat="false" ht="12" hidden="false" customHeight="true" outlineLevel="0" collapsed="false">
      <c r="A9" s="14"/>
      <c r="B9" s="15" t="s">
        <v>12</v>
      </c>
      <c r="C9" s="19" t="n">
        <v>92.4732363545025</v>
      </c>
      <c r="D9" s="20" t="n">
        <v>91.6875027391553</v>
      </c>
      <c r="E9" s="20" t="n">
        <v>91.6559636265216</v>
      </c>
      <c r="F9" s="21" t="n">
        <v>91.8336587309659</v>
      </c>
      <c r="G9" s="21" t="n">
        <f aca="false">G7/G6*100</f>
        <v>91.1257238586448</v>
      </c>
    </row>
    <row r="10" customFormat="false" ht="12" hidden="false" customHeight="true" outlineLevel="0" collapsed="false">
      <c r="A10" s="22" t="s">
        <v>13</v>
      </c>
      <c r="B10" s="23" t="s">
        <v>9</v>
      </c>
      <c r="C10" s="16" t="n">
        <v>66685</v>
      </c>
      <c r="D10" s="17" t="n">
        <v>91502</v>
      </c>
      <c r="E10" s="17" t="n">
        <v>84758</v>
      </c>
      <c r="F10" s="18" t="n">
        <v>92149</v>
      </c>
      <c r="G10" s="18" t="n">
        <v>91502</v>
      </c>
    </row>
    <row r="11" customFormat="false" ht="12" hidden="false" customHeight="true" outlineLevel="0" collapsed="false">
      <c r="A11" s="22"/>
      <c r="B11" s="24" t="s">
        <v>10</v>
      </c>
      <c r="C11" s="16" t="n">
        <v>66685</v>
      </c>
      <c r="D11" s="17" t="n">
        <v>91502</v>
      </c>
      <c r="E11" s="17" t="n">
        <v>84758</v>
      </c>
      <c r="F11" s="18" t="n">
        <v>92149</v>
      </c>
      <c r="G11" s="18" t="n">
        <v>91502</v>
      </c>
    </row>
    <row r="12" customFormat="false" ht="12" hidden="false" customHeight="true" outlineLevel="0" collapsed="false">
      <c r="A12" s="22"/>
      <c r="B12" s="24" t="s">
        <v>11</v>
      </c>
      <c r="C12" s="16" t="n">
        <v>1469023</v>
      </c>
      <c r="D12" s="17" t="n">
        <v>1747500</v>
      </c>
      <c r="E12" s="17" t="n">
        <v>1710830</v>
      </c>
      <c r="F12" s="18" t="n">
        <v>1760038</v>
      </c>
      <c r="G12" s="18" t="n">
        <v>1994019</v>
      </c>
    </row>
    <row r="13" customFormat="false" ht="12" hidden="false" customHeight="true" outlineLevel="0" collapsed="false">
      <c r="A13" s="22"/>
      <c r="B13" s="25" t="s">
        <v>12</v>
      </c>
      <c r="C13" s="19" t="n">
        <v>100</v>
      </c>
      <c r="D13" s="20" t="n">
        <v>100</v>
      </c>
      <c r="E13" s="20" t="n">
        <v>100</v>
      </c>
      <c r="F13" s="20" t="n">
        <v>100</v>
      </c>
      <c r="G13" s="20" t="n">
        <f aca="false">G11/G10*100</f>
        <v>100</v>
      </c>
    </row>
    <row r="14" customFormat="false" ht="12" hidden="false" customHeight="true" outlineLevel="0" collapsed="false">
      <c r="A14" s="22" t="s">
        <v>14</v>
      </c>
      <c r="B14" s="23" t="s">
        <v>9</v>
      </c>
      <c r="C14" s="16" t="n">
        <v>160789</v>
      </c>
      <c r="D14" s="17" t="n">
        <v>204431</v>
      </c>
      <c r="E14" s="17" t="n">
        <v>204470</v>
      </c>
      <c r="F14" s="18" t="n">
        <v>205637</v>
      </c>
      <c r="G14" s="18" t="n">
        <v>207460</v>
      </c>
    </row>
    <row r="15" customFormat="false" ht="12" hidden="false" customHeight="true" outlineLevel="0" collapsed="false">
      <c r="A15" s="22"/>
      <c r="B15" s="24" t="s">
        <v>10</v>
      </c>
      <c r="C15" s="16" t="n">
        <v>159601</v>
      </c>
      <c r="D15" s="17" t="n">
        <v>203243</v>
      </c>
      <c r="E15" s="17" t="n">
        <v>203282</v>
      </c>
      <c r="F15" s="18" t="n">
        <v>204448</v>
      </c>
      <c r="G15" s="18" t="n">
        <v>206271</v>
      </c>
    </row>
    <row r="16" customFormat="false" ht="12" hidden="false" customHeight="true" outlineLevel="0" collapsed="false">
      <c r="A16" s="22"/>
      <c r="B16" s="24" t="s">
        <v>11</v>
      </c>
      <c r="C16" s="16" t="n">
        <v>1883447</v>
      </c>
      <c r="D16" s="17" t="n">
        <v>1680817</v>
      </c>
      <c r="E16" s="17" t="n">
        <v>1692836</v>
      </c>
      <c r="F16" s="18" t="n">
        <v>1686351</v>
      </c>
      <c r="G16" s="18" t="n">
        <v>2457228</v>
      </c>
    </row>
    <row r="17" customFormat="false" ht="12" hidden="false" customHeight="true" outlineLevel="0" collapsed="false">
      <c r="A17" s="22"/>
      <c r="B17" s="25" t="s">
        <v>12</v>
      </c>
      <c r="C17" s="19" t="n">
        <v>99.2611434861838</v>
      </c>
      <c r="D17" s="20" t="n">
        <v>99.4188748281816</v>
      </c>
      <c r="E17" s="20" t="n">
        <v>99.4189856702695</v>
      </c>
      <c r="F17" s="20" t="n">
        <v>99.4217966611067</v>
      </c>
      <c r="G17" s="20" t="n">
        <f aca="false">G15/G14*100</f>
        <v>99.4268774703557</v>
      </c>
    </row>
    <row r="18" customFormat="false" ht="12" hidden="false" customHeight="true" outlineLevel="0" collapsed="false">
      <c r="A18" s="14" t="s">
        <v>15</v>
      </c>
      <c r="B18" s="15" t="s">
        <v>9</v>
      </c>
      <c r="C18" s="16" t="n">
        <v>1293339</v>
      </c>
      <c r="D18" s="17" t="n">
        <v>1506630</v>
      </c>
      <c r="E18" s="17" t="n">
        <v>1510105</v>
      </c>
      <c r="F18" s="18" t="n">
        <v>1501551</v>
      </c>
      <c r="G18" s="18" t="n">
        <v>1520454</v>
      </c>
    </row>
    <row r="19" customFormat="false" ht="12" hidden="false" customHeight="true" outlineLevel="0" collapsed="false">
      <c r="A19" s="14"/>
      <c r="B19" s="15" t="s">
        <v>10</v>
      </c>
      <c r="C19" s="16" t="n">
        <v>1180059</v>
      </c>
      <c r="D19" s="17" t="n">
        <v>1357980</v>
      </c>
      <c r="E19" s="17" t="n">
        <v>1361156</v>
      </c>
      <c r="F19" s="18" t="n">
        <v>1355800</v>
      </c>
      <c r="G19" s="18" t="n">
        <v>1360183</v>
      </c>
    </row>
    <row r="20" customFormat="false" ht="12" hidden="false" customHeight="true" outlineLevel="0" collapsed="false">
      <c r="A20" s="14"/>
      <c r="B20" s="15" t="s">
        <v>11</v>
      </c>
      <c r="C20" s="16" t="n">
        <v>7736154</v>
      </c>
      <c r="D20" s="17" t="n">
        <v>8692388.78</v>
      </c>
      <c r="E20" s="17" t="n">
        <v>8752025</v>
      </c>
      <c r="F20" s="18" t="n">
        <v>9229358</v>
      </c>
      <c r="G20" s="18" t="n">
        <v>9071675</v>
      </c>
    </row>
    <row r="21" customFormat="false" ht="12" hidden="false" customHeight="true" outlineLevel="0" collapsed="false">
      <c r="A21" s="14"/>
      <c r="B21" s="15" t="s">
        <v>12</v>
      </c>
      <c r="C21" s="19" t="n">
        <v>91.2412754892569</v>
      </c>
      <c r="D21" s="20" t="n">
        <v>90.1336094462476</v>
      </c>
      <c r="E21" s="20" t="n">
        <v>90.1365136861344</v>
      </c>
      <c r="F21" s="20" t="n">
        <v>90.2933033909604</v>
      </c>
      <c r="G21" s="20" t="n">
        <f aca="false">G19/G18*100</f>
        <v>89.4590036923182</v>
      </c>
    </row>
    <row r="22" customFormat="false" ht="3" hidden="false" customHeight="true" outlineLevel="0" collapsed="false">
      <c r="A22" s="26"/>
      <c r="B22" s="27"/>
      <c r="C22" s="28"/>
      <c r="D22" s="26"/>
      <c r="E22" s="29"/>
      <c r="F22" s="29"/>
      <c r="G22" s="29"/>
    </row>
    <row r="23" customFormat="false" ht="12" hidden="false" customHeight="true" outlineLevel="0" collapsed="false">
      <c r="A23" s="30" t="s">
        <v>16</v>
      </c>
      <c r="B23" s="4"/>
      <c r="C23" s="4"/>
      <c r="D23" s="4"/>
      <c r="E23" s="4"/>
      <c r="F23" s="4"/>
      <c r="G23" s="4"/>
    </row>
    <row r="24" customFormat="false" ht="12" hidden="false" customHeight="true" outlineLevel="0" collapsed="false">
      <c r="A24" s="31" t="s">
        <v>17</v>
      </c>
    </row>
  </sheetData>
  <mergeCells count="5">
    <mergeCell ref="A4:B4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0:18Z</dcterms:created>
  <dc:creator>bunsyohousei02</dc:creator>
  <dc:description/>
  <dc:language>en-US</dc:language>
  <cp:lastModifiedBy>bunsyohousei02</cp:lastModifiedBy>
  <cp:lastPrinted>2009-04-22T04:30:50Z</cp:lastPrinted>
  <dcterms:modified xsi:type="dcterms:W3CDTF">2009-04-22T05:06:58Z</dcterms:modified>
  <cp:revision>0</cp:revision>
  <dc:subject/>
  <dc:title/>
</cp:coreProperties>
</file>